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YMOSOVM" sheetId="4" state="hidden" r:id="rId5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9">
  <si>
    <r>
      <rPr>
        <b val="true"/>
        <sz val="22"/>
        <rFont val="Noto Sans"/>
        <family val="2"/>
      </rPr>
      <t xml:space="preserve">淮北师范大学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大学生学科与技能竞赛统计表</t>
    </r>
  </si>
  <si>
    <r>
      <rPr>
        <b val="true"/>
        <sz val="14"/>
        <rFont val="Noto Sans"/>
        <family val="2"/>
      </rPr>
      <t xml:space="preserve">学院名称：</t>
    </r>
    <r>
      <rPr>
        <b val="true"/>
        <u val="single"/>
        <sz val="14"/>
        <rFont val="Noto Sans"/>
        <family val="2"/>
      </rPr>
      <t xml:space="preserve">             </t>
    </r>
  </si>
  <si>
    <t xml:space="preserve">序号</t>
  </si>
  <si>
    <t xml:space="preserve">学院名称</t>
  </si>
  <si>
    <r>
      <rPr>
        <b val="true"/>
        <sz val="14"/>
        <rFont val="Noto Sans"/>
        <family val="2"/>
      </rPr>
      <t xml:space="preserve">项目名称</t>
    </r>
    <r>
      <rPr>
        <b val="true"/>
        <sz val="14"/>
        <color rgb="FFFF0000"/>
        <rFont val="Noto Sans"/>
        <family val="2"/>
      </rPr>
      <t xml:space="preserve">（全称）</t>
    </r>
  </si>
  <si>
    <r>
      <rPr>
        <b val="true"/>
        <sz val="14"/>
        <rFont val="Noto Sans"/>
        <family val="2"/>
      </rPr>
      <t xml:space="preserve">主办单位</t>
    </r>
    <r>
      <rPr>
        <b val="true"/>
        <sz val="14"/>
        <color rgb="FFFF0000"/>
        <rFont val="Noto Sans"/>
        <family val="2"/>
      </rPr>
      <t xml:space="preserve">（全称）</t>
    </r>
  </si>
  <si>
    <t xml:space="preserve">参赛人员
（校内竞赛只需填写参赛总人数）</t>
  </si>
  <si>
    <t xml:space="preserve">学生信息</t>
  </si>
  <si>
    <t xml:space="preserve">指导教师</t>
  </si>
  <si>
    <t xml:space="preserve">获奖情况
（包括所有奖项）</t>
  </si>
  <si>
    <r>
      <rPr>
        <b val="true"/>
        <sz val="14"/>
        <rFont val="Noto Sans"/>
        <family val="2"/>
      </rPr>
      <t xml:space="preserve">赛事类别
（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C</t>
    </r>
    <r>
      <rPr>
        <b val="true"/>
        <sz val="14"/>
        <rFont val="Noto Sans"/>
        <family val="2"/>
      </rPr>
      <t xml:space="preserve">、校级赛类）</t>
    </r>
  </si>
  <si>
    <t xml:space="preserve">获奖时间</t>
  </si>
  <si>
    <t xml:space="preserve">获奖作品名称</t>
  </si>
  <si>
    <t xml:space="preserve">获奖类别（国家级或省级）</t>
  </si>
  <si>
    <t xml:space="preserve">说明</t>
  </si>
  <si>
    <t xml:space="preserve">姓名</t>
  </si>
  <si>
    <t xml:space="preserve">学号</t>
  </si>
  <si>
    <r>
      <rPr>
        <b val="true"/>
        <sz val="14"/>
        <rFont val="Noto Sans"/>
        <family val="2"/>
      </rPr>
      <t xml:space="preserve">专业</t>
    </r>
    <r>
      <rPr>
        <b val="true"/>
        <sz val="14"/>
        <color rgb="FFFF0000"/>
        <rFont val="Noto Sans"/>
        <family val="2"/>
      </rPr>
      <t xml:space="preserve">（全称）</t>
    </r>
  </si>
  <si>
    <r>
      <rPr>
        <sz val="14"/>
        <rFont val="Noto Sans"/>
        <family val="2"/>
      </rPr>
      <t xml:space="preserve">模板</t>
    </r>
    <r>
      <rPr>
        <sz val="14"/>
        <rFont val="宋体"/>
        <family val="0"/>
        <charset val="134"/>
      </rPr>
      <t xml:space="preserve">1</t>
    </r>
  </si>
  <si>
    <t xml:space="preserve">第十届全国大学生“飞思卡尔”杯智能汽车竞赛       </t>
  </si>
  <si>
    <t xml:space="preserve">教育部高等学校自动化类专业教学指导委员会</t>
  </si>
  <si>
    <r>
      <rPr>
        <sz val="14"/>
        <color rgb="FFFF0000"/>
        <rFont val="宋体"/>
        <family val="0"/>
        <charset val="134"/>
      </rPr>
      <t xml:space="preserve">***</t>
    </r>
    <r>
      <rPr>
        <sz val="14"/>
        <color rgb="FFFF0000"/>
        <rFont val="Noto Sans"/>
        <family val="2"/>
      </rPr>
      <t xml:space="preserve">（姓名直接用“、”隔开）
（填写学生信息列时有几个学生就分几行）</t>
    </r>
  </si>
  <si>
    <t xml:space="preserve">***</t>
  </si>
  <si>
    <r>
      <rPr>
        <sz val="14"/>
        <rFont val="宋体"/>
        <family val="0"/>
        <charset val="134"/>
      </rPr>
      <t xml:space="preserve">***</t>
    </r>
    <r>
      <rPr>
        <sz val="14"/>
        <rFont val="Noto Sans"/>
        <family val="2"/>
      </rPr>
      <t xml:space="preserve">（</t>
    </r>
    <r>
      <rPr>
        <sz val="14"/>
        <color rgb="FFFF0000"/>
        <rFont val="Noto Sans"/>
        <family val="2"/>
      </rPr>
      <t xml:space="preserve">姓名直接用“、”隔开</t>
    </r>
    <r>
      <rPr>
        <sz val="14"/>
        <rFont val="Noto Sans"/>
        <family val="2"/>
      </rPr>
      <t xml:space="preserve">）</t>
    </r>
  </si>
  <si>
    <t xml:space="preserve">二等奖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类</t>
    </r>
  </si>
  <si>
    <t xml:space="preserve">国家级</t>
  </si>
  <si>
    <t xml:space="preserve">团体</t>
  </si>
  <si>
    <t xml:space="preserve">789999</t>
  </si>
  <si>
    <r>
      <rPr>
        <sz val="14"/>
        <rFont val="Noto Sans"/>
        <family val="2"/>
      </rPr>
      <t xml:space="preserve">模板</t>
    </r>
    <r>
      <rPr>
        <sz val="14"/>
        <rFont val="宋体"/>
        <family val="0"/>
        <charset val="134"/>
      </rPr>
      <t xml:space="preserve">2</t>
    </r>
  </si>
  <si>
    <t xml:space="preserve">第十届全国大学生“飞思卡尔”杯智能汽车竞赛（安徽赛区）</t>
  </si>
  <si>
    <t xml:space="preserve">安徽省教育厅</t>
  </si>
  <si>
    <r>
      <rPr>
        <sz val="14"/>
        <color rgb="FFFF0000"/>
        <rFont val="宋体"/>
        <family val="0"/>
        <charset val="134"/>
      </rPr>
      <t xml:space="preserve">B</t>
    </r>
    <r>
      <rPr>
        <sz val="14"/>
        <color rgb="FFFF0000"/>
        <rFont val="Noto Sans"/>
        <family val="2"/>
      </rPr>
      <t xml:space="preserve">类</t>
    </r>
  </si>
  <si>
    <t xml:space="preserve">省级</t>
  </si>
  <si>
    <r>
      <rPr>
        <sz val="14"/>
        <rFont val="Noto Sans"/>
        <family val="2"/>
      </rPr>
      <t xml:space="preserve">模板</t>
    </r>
    <r>
      <rPr>
        <sz val="14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“中国电机工程学会杯”全国大学生电工数学建模竞赛</t>
    </r>
  </si>
  <si>
    <t xml:space="preserve">中国电机工程学会、中国电机工程学会电工数学专业委员会</t>
  </si>
  <si>
    <t xml:space="preserve">三等奖</t>
  </si>
  <si>
    <r>
      <rPr>
        <sz val="14"/>
        <color rgb="FFFF0000"/>
        <rFont val="宋体"/>
        <family val="0"/>
        <charset val="134"/>
      </rPr>
      <t xml:space="preserve">C</t>
    </r>
    <r>
      <rPr>
        <sz val="14"/>
        <color rgb="FFFF0000"/>
        <rFont val="Noto Sans"/>
        <family val="2"/>
      </rPr>
      <t xml:space="preserve">类</t>
    </r>
  </si>
  <si>
    <t xml:space="preserve">个人</t>
  </si>
  <si>
    <r>
      <rPr>
        <sz val="14"/>
        <rFont val="Noto Sans"/>
        <family val="2"/>
      </rPr>
      <t xml:space="preserve">模板</t>
    </r>
    <r>
      <rPr>
        <sz val="14"/>
        <rFont val="宋体"/>
        <family val="0"/>
        <charset val="134"/>
      </rPr>
      <t xml:space="preserve">4</t>
    </r>
  </si>
  <si>
    <r>
      <rPr>
        <sz val="14"/>
        <rFont val="Noto Sans"/>
        <family val="2"/>
      </rPr>
      <t xml:space="preserve">安徽省“互联网</t>
    </r>
    <r>
      <rPr>
        <sz val="14"/>
        <rFont val="宋体"/>
        <family val="0"/>
        <charset val="134"/>
      </rPr>
      <t xml:space="preserve">+”</t>
    </r>
    <r>
      <rPr>
        <sz val="14"/>
        <rFont val="Noto Sans"/>
        <family val="2"/>
      </rPr>
      <t xml:space="preserve">大学生创新创业大赛</t>
    </r>
  </si>
  <si>
    <t xml:space="preserve">优秀奖</t>
  </si>
  <si>
    <r>
      <rPr>
        <sz val="14"/>
        <rFont val="Noto Sans"/>
        <family val="2"/>
      </rPr>
      <t xml:space="preserve">模板</t>
    </r>
    <r>
      <rPr>
        <sz val="14"/>
        <rFont val="宋体"/>
        <family val="0"/>
        <charset val="134"/>
      </rPr>
      <t xml:space="preserve">5</t>
    </r>
  </si>
  <si>
    <r>
      <rPr>
        <sz val="14"/>
        <rFont val="宋体"/>
        <family val="0"/>
        <charset val="134"/>
      </rPr>
      <t xml:space="preserve">2019“</t>
    </r>
    <r>
      <rPr>
        <sz val="14"/>
        <rFont val="Noto Sans"/>
        <family val="2"/>
      </rPr>
      <t xml:space="preserve">合财杯”中国大学生计算机设计大赛安徽省级赛</t>
    </r>
  </si>
  <si>
    <t xml:space="preserve">参赛奖</t>
  </si>
  <si>
    <r>
      <rPr>
        <sz val="14"/>
        <rFont val="Noto Sans"/>
        <family val="2"/>
      </rPr>
      <t xml:space="preserve">模板</t>
    </r>
    <r>
      <rPr>
        <sz val="14"/>
        <rFont val="宋体"/>
        <family val="0"/>
        <charset val="134"/>
      </rPr>
      <t xml:space="preserve">6</t>
    </r>
  </si>
  <si>
    <t xml:space="preserve">第二届“帽仕汇”杯国际帽饰设计大赛</t>
  </si>
  <si>
    <t xml:space="preserve">中国服装协会</t>
  </si>
  <si>
    <t xml:space="preserve">入围奖</t>
  </si>
  <si>
    <r>
      <rPr>
        <sz val="14"/>
        <rFont val="Noto Sans"/>
        <family val="2"/>
      </rPr>
      <t xml:space="preserve">模板</t>
    </r>
    <r>
      <rPr>
        <sz val="14"/>
        <rFont val="宋体"/>
        <family val="0"/>
        <charset val="134"/>
      </rPr>
      <t xml:space="preserve">7</t>
    </r>
  </si>
  <si>
    <t xml:space="preserve">“莱福士”杯民族服装设计大赛</t>
  </si>
  <si>
    <t xml:space="preserve">中国服装协会、北京莱福士国际文化传媒有限公司</t>
  </si>
  <si>
    <t xml:space="preserve">未获奖</t>
  </si>
  <si>
    <r>
      <rPr>
        <sz val="14"/>
        <rFont val="Noto Sans"/>
        <family val="2"/>
      </rPr>
      <t xml:space="preserve">模板</t>
    </r>
    <r>
      <rPr>
        <sz val="14"/>
        <rFont val="宋体"/>
        <family val="0"/>
        <charset val="134"/>
      </rPr>
      <t xml:space="preserve">8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大学生电子商务“创新、创意和创新”校挑战赛</t>
    </r>
  </si>
  <si>
    <t xml:space="preserve">教务处、管理工程学院</t>
  </si>
  <si>
    <r>
      <rPr>
        <sz val="14"/>
        <rFont val="Noto Sans"/>
        <family val="2"/>
      </rPr>
      <t xml:space="preserve">只填数字（如</t>
    </r>
    <r>
      <rPr>
        <sz val="14"/>
        <rFont val="宋体"/>
        <family val="0"/>
        <charset val="134"/>
      </rPr>
      <t xml:space="preserve">170</t>
    </r>
    <r>
      <rPr>
        <sz val="14"/>
        <rFont val="Noto Sans"/>
        <family val="2"/>
      </rPr>
      <t xml:space="preserve">）</t>
    </r>
  </si>
  <si>
    <t xml:space="preserve">/</t>
  </si>
  <si>
    <t xml:space="preserve">校级赛</t>
  </si>
  <si>
    <t xml:space="preserve">校级</t>
  </si>
  <si>
    <r>
      <rPr>
        <b val="true"/>
        <sz val="18"/>
        <color rgb="FFFF0000"/>
        <rFont val="Noto Sans"/>
        <family val="2"/>
      </rPr>
      <t xml:space="preserve">注：</t>
    </r>
    <r>
      <rPr>
        <b val="true"/>
        <sz val="18"/>
        <color rgb="FFFF0000"/>
        <rFont val="宋体"/>
        <family val="0"/>
        <charset val="134"/>
      </rPr>
      <t xml:space="preserve">1.</t>
    </r>
    <r>
      <rPr>
        <b val="true"/>
        <sz val="18"/>
        <color rgb="FFFF0000"/>
        <rFont val="Noto Sans"/>
        <family val="2"/>
      </rPr>
      <t xml:space="preserve">参赛项目名称、主办单位需与证书完全一致，不得简称
    </t>
    </r>
    <r>
      <rPr>
        <b val="true"/>
        <sz val="18"/>
        <color rgb="FFFF0000"/>
        <rFont val="宋体"/>
        <family val="0"/>
        <charset val="134"/>
      </rPr>
      <t xml:space="preserve">2.</t>
    </r>
    <r>
      <rPr>
        <b val="true"/>
        <sz val="18"/>
        <color rgb="FFFF0000"/>
        <rFont val="Noto Sans"/>
        <family val="2"/>
      </rPr>
      <t xml:space="preserve">获得奖项的学生和教师姓名应与获奖证书一致
    </t>
    </r>
    <r>
      <rPr>
        <b val="true"/>
        <sz val="18"/>
        <color rgb="FFFF0000"/>
        <rFont val="宋体"/>
        <family val="0"/>
        <charset val="134"/>
      </rPr>
      <t xml:space="preserve">3.</t>
    </r>
    <r>
      <rPr>
        <b val="true"/>
        <sz val="18"/>
        <color rgb="FFFF0000"/>
        <rFont val="Noto Sans"/>
        <family val="2"/>
      </rPr>
      <t xml:space="preserve">校级以上优秀奖、参赛奖、入围奖、未获奖等也需一并登记，但是不需要提供证书
    </t>
    </r>
    <r>
      <rPr>
        <b val="true"/>
        <sz val="18"/>
        <color rgb="FFFF0000"/>
        <rFont val="宋体"/>
        <family val="0"/>
        <charset val="134"/>
      </rPr>
      <t xml:space="preserve">4.</t>
    </r>
    <r>
      <rPr>
        <b val="true"/>
        <sz val="18"/>
        <color rgb="FFFF0000"/>
        <rFont val="Noto Sans"/>
        <family val="2"/>
      </rPr>
      <t xml:space="preserve">说明：指团体、个人等
    </t>
    </r>
    <r>
      <rPr>
        <b val="true"/>
        <sz val="18"/>
        <color rgb="FFFF0000"/>
        <rFont val="宋体"/>
        <family val="0"/>
        <charset val="134"/>
      </rPr>
      <t xml:space="preserve">5.</t>
    </r>
    <r>
      <rPr>
        <b val="true"/>
        <sz val="18"/>
        <color rgb="FFFF0000"/>
        <rFont val="Noto Sans"/>
        <family val="2"/>
      </rPr>
      <t xml:space="preserve">获奖时间：指获奖证书中的落款年、月
    </t>
    </r>
    <r>
      <rPr>
        <b val="true"/>
        <sz val="18"/>
        <color rgb="FFFF0000"/>
        <rFont val="宋体"/>
        <family val="0"/>
        <charset val="134"/>
      </rPr>
      <t xml:space="preserve">6.</t>
    </r>
    <r>
      <rPr>
        <b val="true"/>
        <sz val="18"/>
        <color rgb="FFFF0000"/>
        <rFont val="Noto Sans"/>
        <family val="2"/>
      </rPr>
      <t xml:space="preserve">获奖作品名称：填作品名（如没有作品名称则填团队名称）</t>
    </r>
  </si>
  <si>
    <t xml:space="preserve">专业（全称）</t>
  </si>
  <si>
    <t xml:space="preserve">获奖情况</t>
  </si>
  <si>
    <t xml:space="preserve">特等奖</t>
  </si>
  <si>
    <t xml:space="preserve">一等奖</t>
  </si>
  <si>
    <r>
      <rPr>
        <sz val="10"/>
        <rFont val="Noto Sans"/>
        <family val="2"/>
      </rPr>
      <t xml:space="preserve">安徽工程大学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大学生课外科技活动获奖统计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3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33" borderId="17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3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8" xfId="1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4" borderId="18" xfId="1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4" borderId="17" xfId="1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34" borderId="17" xfId="1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1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1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1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7" xfId="1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8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5" borderId="17" xfId="1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0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0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0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9" xfId="10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6" borderId="20" xfId="10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1" xfId="10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6" borderId="21" xfId="10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6" borderId="22" xfId="10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18" xfId="10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3" xfId="101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2 2" xfId="28"/>
    <cellStyle name="20% - 强调文字颜色 2 2 2" xfId="29"/>
    <cellStyle name="20% - 强调文字颜色 2 3" xfId="30"/>
    <cellStyle name="20% - 强调文字颜色 2 3 2" xfId="31"/>
    <cellStyle name="20% - 强调文字颜色 2 4" xfId="32"/>
    <cellStyle name="20% - 强调文字颜色 2 4 2" xfId="33"/>
    <cellStyle name="20% - 强调文字颜色 2 5" xfId="34"/>
    <cellStyle name="20% - 强调文字颜色 3 2" xfId="35"/>
    <cellStyle name="20% - 强调文字颜色 3 2 2" xfId="36"/>
    <cellStyle name="20% - 强调文字颜色 3 3" xfId="37"/>
    <cellStyle name="20% - 强调文字颜色 3 3 2" xfId="38"/>
    <cellStyle name="20% - 强调文字颜色 3 4" xfId="39"/>
    <cellStyle name="20% - 强调文字颜色 3 4 2" xfId="40"/>
    <cellStyle name="20% - 强调文字颜色 3 5" xfId="41"/>
    <cellStyle name="20% - 强调文字颜色 4 2" xfId="42"/>
    <cellStyle name="20% - 强调文字颜色 4 2 2" xfId="43"/>
    <cellStyle name="20% - 强调文字颜色 4 3" xfId="44"/>
    <cellStyle name="20% - 强调文字颜色 4 3 2" xfId="45"/>
    <cellStyle name="20% - 强调文字颜色 4 4" xfId="46"/>
    <cellStyle name="20% - 强调文字颜色 4 4 2" xfId="47"/>
    <cellStyle name="20% - 强调文字颜色 4 5" xfId="48"/>
    <cellStyle name="20% - 强调文字颜色 5 2" xfId="49"/>
    <cellStyle name="20% - 强调文字颜色 5 2 2" xfId="50"/>
    <cellStyle name="20% - 强调文字颜色 5 3" xfId="51"/>
    <cellStyle name="20% - 强调文字颜色 5 3 2" xfId="52"/>
    <cellStyle name="20% - 强调文字颜色 5 4" xfId="53"/>
    <cellStyle name="20% - 强调文字颜色 5 4 2" xfId="54"/>
    <cellStyle name="20% - 强调文字颜色 5 5" xfId="55"/>
    <cellStyle name="20% - 强调文字颜色 6 2" xfId="56"/>
    <cellStyle name="20% - 强调文字颜色 6 2 2" xfId="57"/>
    <cellStyle name="20% - 强调文字颜色 6 3" xfId="58"/>
    <cellStyle name="20% - 强调文字颜色 6 3 2" xfId="59"/>
    <cellStyle name="20% - 强调文字颜色 6 4" xfId="60"/>
    <cellStyle name="20% - 强调文字颜色 6 4 2" xfId="61"/>
    <cellStyle name="20% - 强调文字颜色 6 5" xfId="62"/>
    <cellStyle name="40% - 强调文字颜色 1 2" xfId="63"/>
    <cellStyle name="40% - 强调文字颜色 1 2 2" xfId="64"/>
    <cellStyle name="40% - 强调文字颜色 1 3" xfId="65"/>
    <cellStyle name="40% - 强调文字颜色 1 3 2" xfId="66"/>
    <cellStyle name="40% - 强调文字颜色 1 4" xfId="67"/>
    <cellStyle name="40% - 强调文字颜色 1 4 2" xfId="68"/>
    <cellStyle name="40% - 强调文字颜色 1 5" xfId="69"/>
    <cellStyle name="40% - 强调文字颜色 2 2" xfId="70"/>
    <cellStyle name="40% - 强调文字颜色 2 2 2" xfId="71"/>
    <cellStyle name="40% - 强调文字颜色 2 3" xfId="72"/>
    <cellStyle name="40% - 强调文字颜色 2 3 2" xfId="73"/>
    <cellStyle name="40% - 强调文字颜色 2 4" xfId="74"/>
    <cellStyle name="40% - 强调文字颜色 2 4 2" xfId="75"/>
    <cellStyle name="40% - 强调文字颜色 2 5" xfId="76"/>
    <cellStyle name="40% - 强调文字颜色 3 2" xfId="77"/>
    <cellStyle name="40% - 强调文字颜色 3 2 2" xfId="78"/>
    <cellStyle name="40% - 强调文字颜色 3 3" xfId="79"/>
    <cellStyle name="40% - 强调文字颜色 3 3 2" xfId="80"/>
    <cellStyle name="40% - 强调文字颜色 3 4" xfId="81"/>
    <cellStyle name="40% - 强调文字颜色 3 4 2" xfId="82"/>
    <cellStyle name="40% - 强调文字颜色 3 5" xfId="83"/>
    <cellStyle name="40% - 强调文字颜色 4 2" xfId="84"/>
    <cellStyle name="40% - 强调文字颜色 4 2 2" xfId="85"/>
    <cellStyle name="40% - 强调文字颜色 4 3" xfId="86"/>
    <cellStyle name="40% - 强调文字颜色 4 3 2" xfId="87"/>
    <cellStyle name="40% - 强调文字颜色 4 4" xfId="88"/>
    <cellStyle name="40% - 强调文字颜色 4 4 2" xfId="89"/>
    <cellStyle name="40% - 强调文字颜色 4 5" xfId="90"/>
    <cellStyle name="40% - 强调文字颜色 5 2" xfId="91"/>
    <cellStyle name="40% - 强调文字颜色 5 2 2" xfId="92"/>
    <cellStyle name="40% - 强调文字颜色 5 3" xfId="93"/>
    <cellStyle name="40% - 强调文字颜色 5 3 2" xfId="94"/>
    <cellStyle name="40% - 强调文字颜色 5 4" xfId="95"/>
    <cellStyle name="40% - 强调文字颜色 5 4 2" xfId="96"/>
    <cellStyle name="40% - 强调文字颜色 5 5" xfId="97"/>
    <cellStyle name="40% - 强调文字颜色 6 2" xfId="98"/>
    <cellStyle name="40% - 强调文字颜色 6 2 2" xfId="99"/>
    <cellStyle name="40% - 强调文字颜色 6 3" xfId="100"/>
    <cellStyle name="40% - 强调文字颜色 6 3 2" xfId="101"/>
    <cellStyle name="40% - 强调文字颜色 6 4" xfId="102"/>
    <cellStyle name="40% - 强调文字颜色 6 4 2" xfId="103"/>
    <cellStyle name="40% - 强调文字颜色 6 5" xfId="104"/>
    <cellStyle name="60% - 强调文字颜色 1 2" xfId="105"/>
    <cellStyle name="60% - 强调文字颜色 1 2 2" xfId="106"/>
    <cellStyle name="60% - 强调文字颜色 1 3" xfId="107"/>
    <cellStyle name="60% - 强调文字颜色 1 3 2" xfId="108"/>
    <cellStyle name="60% - 强调文字颜色 1 4" xfId="109"/>
    <cellStyle name="60% - 强调文字颜色 1 4 2" xfId="110"/>
    <cellStyle name="60% - 强调文字颜色 1 5" xfId="111"/>
    <cellStyle name="60% - 强调文字颜色 2 2" xfId="112"/>
    <cellStyle name="60% - 强调文字颜色 2 2 2" xfId="113"/>
    <cellStyle name="60% - 强调文字颜色 2 3" xfId="114"/>
    <cellStyle name="60% - 强调文字颜色 2 3 2" xfId="115"/>
    <cellStyle name="60% - 强调文字颜色 2 4" xfId="116"/>
    <cellStyle name="60% - 强调文字颜色 2 4 2" xfId="117"/>
    <cellStyle name="60% - 强调文字颜色 2 5" xfId="118"/>
    <cellStyle name="60% - 强调文字颜色 3 2" xfId="119"/>
    <cellStyle name="60% - 强调文字颜色 3 2 2" xfId="120"/>
    <cellStyle name="60% - 强调文字颜色 3 3" xfId="121"/>
    <cellStyle name="60% - 强调文字颜色 3 3 2" xfId="122"/>
    <cellStyle name="60% - 强调文字颜色 3 4" xfId="123"/>
    <cellStyle name="60% - 强调文字颜色 3 4 2" xfId="124"/>
    <cellStyle name="60% - 强调文字颜色 3 5" xfId="125"/>
    <cellStyle name="60% - 强调文字颜色 4 2" xfId="126"/>
    <cellStyle name="60% - 强调文字颜色 4 2 2" xfId="127"/>
    <cellStyle name="60% - 强调文字颜色 4 3" xfId="128"/>
    <cellStyle name="60% - 强调文字颜色 4 3 2" xfId="129"/>
    <cellStyle name="60% - 强调文字颜色 4 4" xfId="130"/>
    <cellStyle name="60% - 强调文字颜色 4 4 2" xfId="131"/>
    <cellStyle name="60% - 强调文字颜色 4 5" xfId="132"/>
    <cellStyle name="60% - 强调文字颜色 5 2" xfId="133"/>
    <cellStyle name="60% - 强调文字颜色 5 2 2" xfId="134"/>
    <cellStyle name="60% - 强调文字颜色 5 3" xfId="135"/>
    <cellStyle name="60% - 强调文字颜色 5 3 2" xfId="136"/>
    <cellStyle name="60% - 强调文字颜色 5 4" xfId="137"/>
    <cellStyle name="60% - 强调文字颜色 5 4 2" xfId="138"/>
    <cellStyle name="60% - 强调文字颜色 5 5" xfId="139"/>
    <cellStyle name="60% - 强调文字颜色 6 2" xfId="140"/>
    <cellStyle name="60% - 强调文字颜色 6 2 2" xfId="141"/>
    <cellStyle name="60% - 强调文字颜色 6 3" xfId="142"/>
    <cellStyle name="60% - 强调文字颜色 6 3 2" xfId="143"/>
    <cellStyle name="60% - 强调文字颜色 6 4" xfId="144"/>
    <cellStyle name="60% - 强调文字颜色 6 4 2" xfId="145"/>
    <cellStyle name="60% - 强调文字颜色 6 5" xfId="146"/>
    <cellStyle name="6mal" xfId="147"/>
    <cellStyle name="_20100326高清市院遂宁检察院1080P配置清单26日改" xfId="148"/>
    <cellStyle name="_Book1" xfId="149"/>
    <cellStyle name="_Book1_1" xfId="150"/>
    <cellStyle name="_Book1_2" xfId="151"/>
    <cellStyle name="_Book1_2 2" xfId="152"/>
    <cellStyle name="_Book1_2 2 2" xfId="153"/>
    <cellStyle name="_Book1_2 3" xfId="154"/>
    <cellStyle name="_Book1_2 3 2" xfId="155"/>
    <cellStyle name="_Book1_2 4" xfId="156"/>
    <cellStyle name="_ET_STYLE_NoName_00_" xfId="157"/>
    <cellStyle name="_ET_STYLE_NoName_00__Book1" xfId="158"/>
    <cellStyle name="_ET_STYLE_NoName_00__Book1_1" xfId="159"/>
    <cellStyle name="_ET_STYLE_NoName_00__Sheet3" xfId="160"/>
    <cellStyle name="_弱电系统设备配置报价清单" xfId="161"/>
    <cellStyle name="Accent1" xfId="162"/>
    <cellStyle name="Accent1 - 20%" xfId="163"/>
    <cellStyle name="Accent1 - 20% 2" xfId="164"/>
    <cellStyle name="Accent1 - 20% 2 2" xfId="165"/>
    <cellStyle name="Accent1 - 20% 3" xfId="166"/>
    <cellStyle name="Accent1 - 20% 3 2" xfId="167"/>
    <cellStyle name="Accent1 - 20% 4" xfId="168"/>
    <cellStyle name="Accent1 - 40%" xfId="169"/>
    <cellStyle name="Accent1 - 40% 2" xfId="170"/>
    <cellStyle name="Accent1 - 40% 2 2" xfId="171"/>
    <cellStyle name="Accent1 - 40% 3" xfId="172"/>
    <cellStyle name="Accent1 - 40% 3 2" xfId="173"/>
    <cellStyle name="Accent1 - 40% 4" xfId="174"/>
    <cellStyle name="Accent1 - 60%" xfId="175"/>
    <cellStyle name="Accent1 - 60% 2" xfId="176"/>
    <cellStyle name="Accent1 - 60% 2 2" xfId="177"/>
    <cellStyle name="Accent1 - 60% 3" xfId="178"/>
    <cellStyle name="Accent1 - 60% 3 2" xfId="179"/>
    <cellStyle name="Accent1 - 60% 4" xfId="180"/>
    <cellStyle name="Accent1 10" xfId="181"/>
    <cellStyle name="Accent1 10 2" xfId="182"/>
    <cellStyle name="Accent1 11" xfId="183"/>
    <cellStyle name="Accent1 11 2" xfId="184"/>
    <cellStyle name="Accent1 12" xfId="185"/>
    <cellStyle name="Accent1 12 2" xfId="186"/>
    <cellStyle name="Accent1 13" xfId="187"/>
    <cellStyle name="Accent1 13 2" xfId="188"/>
    <cellStyle name="Accent1 14" xfId="189"/>
    <cellStyle name="Accent1 14 2" xfId="190"/>
    <cellStyle name="Accent1 15" xfId="191"/>
    <cellStyle name="Accent1 15 2" xfId="192"/>
    <cellStyle name="Accent1 16" xfId="193"/>
    <cellStyle name="Accent1 16 2" xfId="194"/>
    <cellStyle name="Accent1 17" xfId="195"/>
    <cellStyle name="Accent1 17 2" xfId="196"/>
    <cellStyle name="Accent1 18" xfId="197"/>
    <cellStyle name="Accent1 18 2" xfId="198"/>
    <cellStyle name="Accent1 19" xfId="199"/>
    <cellStyle name="Accent1 19 2" xfId="200"/>
    <cellStyle name="Accent1 2" xfId="201"/>
    <cellStyle name="Accent1 2 2" xfId="202"/>
    <cellStyle name="Accent1 20" xfId="203"/>
    <cellStyle name="Accent1 20 2" xfId="204"/>
    <cellStyle name="Accent1 21" xfId="205"/>
    <cellStyle name="Accent1 21 2" xfId="206"/>
    <cellStyle name="Accent1 22" xfId="207"/>
    <cellStyle name="Accent1 22 2" xfId="208"/>
    <cellStyle name="Accent1 23" xfId="209"/>
    <cellStyle name="Accent1 23 2" xfId="210"/>
    <cellStyle name="Accent1 24" xfId="211"/>
    <cellStyle name="Accent1 24 2" xfId="212"/>
    <cellStyle name="Accent1 25" xfId="213"/>
    <cellStyle name="Accent1 25 2" xfId="214"/>
    <cellStyle name="Accent1 26" xfId="215"/>
    <cellStyle name="Accent1 26 2" xfId="216"/>
    <cellStyle name="Accent1 27" xfId="217"/>
    <cellStyle name="Accent1 27 2" xfId="218"/>
    <cellStyle name="Accent1 28" xfId="219"/>
    <cellStyle name="Accent1 28 2" xfId="220"/>
    <cellStyle name="Accent1 29" xfId="221"/>
    <cellStyle name="Accent1 29 2" xfId="222"/>
    <cellStyle name="Accent1 3" xfId="223"/>
    <cellStyle name="Accent1 3 2" xfId="224"/>
    <cellStyle name="Accent1 30" xfId="225"/>
    <cellStyle name="Accent1 30 2" xfId="226"/>
    <cellStyle name="Accent1 31" xfId="227"/>
    <cellStyle name="Accent1 31 2" xfId="228"/>
    <cellStyle name="Accent1 32" xfId="229"/>
    <cellStyle name="Accent1 32 2" xfId="230"/>
    <cellStyle name="Accent1 33" xfId="231"/>
    <cellStyle name="Accent1 33 2" xfId="232"/>
    <cellStyle name="Accent1 34" xfId="233"/>
    <cellStyle name="Accent1 34 2" xfId="234"/>
    <cellStyle name="Accent1 35" xfId="235"/>
    <cellStyle name="Accent1 35 2" xfId="236"/>
    <cellStyle name="Accent1 36" xfId="237"/>
    <cellStyle name="Accent1 36 2" xfId="238"/>
    <cellStyle name="Accent1 37" xfId="239"/>
    <cellStyle name="Accent1 37 2" xfId="240"/>
    <cellStyle name="Accent1 38" xfId="241"/>
    <cellStyle name="Accent1 38 2" xfId="242"/>
    <cellStyle name="Accent1 39" xfId="243"/>
    <cellStyle name="Accent1 39 2" xfId="244"/>
    <cellStyle name="Accent1 4" xfId="245"/>
    <cellStyle name="Accent1 4 2" xfId="246"/>
    <cellStyle name="Accent1 40" xfId="247"/>
    <cellStyle name="Accent1 40 2" xfId="248"/>
    <cellStyle name="Accent1 41" xfId="249"/>
    <cellStyle name="Accent1 41 2" xfId="250"/>
    <cellStyle name="Accent1 42" xfId="251"/>
    <cellStyle name="Accent1 42 2" xfId="252"/>
    <cellStyle name="Accent1 43" xfId="253"/>
    <cellStyle name="Accent1 43 2" xfId="254"/>
    <cellStyle name="Accent1 44" xfId="255"/>
    <cellStyle name="Accent1 44 2" xfId="256"/>
    <cellStyle name="Accent1 45" xfId="257"/>
    <cellStyle name="Accent1 45 2" xfId="258"/>
    <cellStyle name="Accent1 46" xfId="259"/>
    <cellStyle name="Accent1 46 2" xfId="260"/>
    <cellStyle name="Accent1 47" xfId="261"/>
    <cellStyle name="Accent1 47 2" xfId="262"/>
    <cellStyle name="Accent1 48" xfId="263"/>
    <cellStyle name="Accent1 48 2" xfId="264"/>
    <cellStyle name="Accent1 49" xfId="265"/>
    <cellStyle name="Accent1 49 2" xfId="266"/>
    <cellStyle name="Accent1 5" xfId="267"/>
    <cellStyle name="Accent1 5 2" xfId="268"/>
    <cellStyle name="Accent1 50" xfId="269"/>
    <cellStyle name="Accent1 50 2" xfId="270"/>
    <cellStyle name="Accent1 51" xfId="271"/>
    <cellStyle name="Accent1 51 2" xfId="272"/>
    <cellStyle name="Accent1 52" xfId="273"/>
    <cellStyle name="Accent1 52 2" xfId="274"/>
    <cellStyle name="Accent1 53" xfId="275"/>
    <cellStyle name="Accent1 53 2" xfId="276"/>
    <cellStyle name="Accent1 54" xfId="277"/>
    <cellStyle name="Accent1 54 2" xfId="278"/>
    <cellStyle name="Accent1 55" xfId="279"/>
    <cellStyle name="Accent1 55 2" xfId="280"/>
    <cellStyle name="Accent1 56" xfId="281"/>
    <cellStyle name="Accent1 56 2" xfId="282"/>
    <cellStyle name="Accent1 57" xfId="283"/>
    <cellStyle name="Accent1 57 2" xfId="284"/>
    <cellStyle name="Accent1 58" xfId="285"/>
    <cellStyle name="Accent1 58 2" xfId="286"/>
    <cellStyle name="Accent1 59" xfId="287"/>
    <cellStyle name="Accent1 6" xfId="288"/>
    <cellStyle name="Accent1 6 2" xfId="289"/>
    <cellStyle name="Accent1 60" xfId="290"/>
    <cellStyle name="Accent1 61" xfId="291"/>
    <cellStyle name="Accent1 62" xfId="292"/>
    <cellStyle name="Accent1 7" xfId="293"/>
    <cellStyle name="Accent1 7 2" xfId="294"/>
    <cellStyle name="Accent1 8" xfId="295"/>
    <cellStyle name="Accent1 8 2" xfId="296"/>
    <cellStyle name="Accent1 9" xfId="297"/>
    <cellStyle name="Accent1 9 2" xfId="298"/>
    <cellStyle name="Accent2" xfId="299"/>
    <cellStyle name="Accent2 - 20%" xfId="300"/>
    <cellStyle name="Accent2 - 20% 2" xfId="301"/>
    <cellStyle name="Accent2 - 20% 2 2" xfId="302"/>
    <cellStyle name="Accent2 - 20% 3" xfId="303"/>
    <cellStyle name="Accent2 - 20% 3 2" xfId="304"/>
    <cellStyle name="Accent2 - 20% 4" xfId="305"/>
    <cellStyle name="Accent2 - 40%" xfId="306"/>
    <cellStyle name="Accent2 - 40% 2" xfId="307"/>
    <cellStyle name="Accent2 - 40% 2 2" xfId="308"/>
    <cellStyle name="Accent2 - 40% 3" xfId="309"/>
    <cellStyle name="Accent2 - 40% 3 2" xfId="310"/>
    <cellStyle name="Accent2 - 40% 4" xfId="311"/>
    <cellStyle name="Accent2 - 60%" xfId="312"/>
    <cellStyle name="Accent2 - 60% 2" xfId="313"/>
    <cellStyle name="Accent2 - 60% 2 2" xfId="314"/>
    <cellStyle name="Accent2 - 60% 3" xfId="315"/>
    <cellStyle name="Accent2 - 60% 3 2" xfId="316"/>
    <cellStyle name="Accent2 - 60% 4" xfId="317"/>
    <cellStyle name="Accent2 10" xfId="318"/>
    <cellStyle name="Accent2 10 2" xfId="319"/>
    <cellStyle name="Accent2 11" xfId="320"/>
    <cellStyle name="Accent2 11 2" xfId="321"/>
    <cellStyle name="Accent2 12" xfId="322"/>
    <cellStyle name="Accent2 12 2" xfId="323"/>
    <cellStyle name="Accent2 13" xfId="324"/>
    <cellStyle name="Accent2 13 2" xfId="325"/>
    <cellStyle name="Accent2 14" xfId="326"/>
    <cellStyle name="Accent2 14 2" xfId="327"/>
    <cellStyle name="Accent2 15" xfId="328"/>
    <cellStyle name="Accent2 15 2" xfId="329"/>
    <cellStyle name="Accent2 16" xfId="330"/>
    <cellStyle name="Accent2 16 2" xfId="331"/>
    <cellStyle name="Accent2 17" xfId="332"/>
    <cellStyle name="Accent2 17 2" xfId="333"/>
    <cellStyle name="Accent2 18" xfId="334"/>
    <cellStyle name="Accent2 18 2" xfId="335"/>
    <cellStyle name="Accent2 19" xfId="336"/>
    <cellStyle name="Accent2 19 2" xfId="337"/>
    <cellStyle name="Accent2 2" xfId="338"/>
    <cellStyle name="Accent2 2 2" xfId="339"/>
    <cellStyle name="Accent2 20" xfId="340"/>
    <cellStyle name="Accent2 20 2" xfId="341"/>
    <cellStyle name="Accent2 21" xfId="342"/>
    <cellStyle name="Accent2 21 2" xfId="343"/>
    <cellStyle name="Accent2 22" xfId="344"/>
    <cellStyle name="Accent2 22 2" xfId="345"/>
    <cellStyle name="Accent2 23" xfId="346"/>
    <cellStyle name="Accent2 23 2" xfId="347"/>
    <cellStyle name="Accent2 24" xfId="348"/>
    <cellStyle name="Accent2 24 2" xfId="349"/>
    <cellStyle name="Accent2 25" xfId="350"/>
    <cellStyle name="Accent2 25 2" xfId="351"/>
    <cellStyle name="Accent2 26" xfId="352"/>
    <cellStyle name="Accent2 26 2" xfId="353"/>
    <cellStyle name="Accent2 27" xfId="354"/>
    <cellStyle name="Accent2 27 2" xfId="355"/>
    <cellStyle name="Accent2 28" xfId="356"/>
    <cellStyle name="Accent2 28 2" xfId="357"/>
    <cellStyle name="Accent2 29" xfId="358"/>
    <cellStyle name="Accent2 29 2" xfId="359"/>
    <cellStyle name="Accent2 3" xfId="360"/>
    <cellStyle name="Accent2 3 2" xfId="361"/>
    <cellStyle name="Accent2 30" xfId="362"/>
    <cellStyle name="Accent2 30 2" xfId="363"/>
    <cellStyle name="Accent2 31" xfId="364"/>
    <cellStyle name="Accent2 31 2" xfId="365"/>
    <cellStyle name="Accent2 32" xfId="366"/>
    <cellStyle name="Accent2 32 2" xfId="367"/>
    <cellStyle name="Accent2 33" xfId="368"/>
    <cellStyle name="Accent2 33 2" xfId="369"/>
    <cellStyle name="Accent2 34" xfId="370"/>
    <cellStyle name="Accent2 34 2" xfId="371"/>
    <cellStyle name="Accent2 35" xfId="372"/>
    <cellStyle name="Accent2 35 2" xfId="373"/>
    <cellStyle name="Accent2 36" xfId="374"/>
    <cellStyle name="Accent2 36 2" xfId="375"/>
    <cellStyle name="Accent2 37" xfId="376"/>
    <cellStyle name="Accent2 37 2" xfId="377"/>
    <cellStyle name="Accent2 38" xfId="378"/>
    <cellStyle name="Accent2 38 2" xfId="379"/>
    <cellStyle name="Accent2 39" xfId="380"/>
    <cellStyle name="Accent2 39 2" xfId="381"/>
    <cellStyle name="Accent2 4" xfId="382"/>
    <cellStyle name="Accent2 4 2" xfId="383"/>
    <cellStyle name="Accent2 40" xfId="384"/>
    <cellStyle name="Accent2 40 2" xfId="385"/>
    <cellStyle name="Accent2 41" xfId="386"/>
    <cellStyle name="Accent2 41 2" xfId="387"/>
    <cellStyle name="Accent2 42" xfId="388"/>
    <cellStyle name="Accent2 42 2" xfId="389"/>
    <cellStyle name="Accent2 43" xfId="390"/>
    <cellStyle name="Accent2 43 2" xfId="391"/>
    <cellStyle name="Accent2 44" xfId="392"/>
    <cellStyle name="Accent2 44 2" xfId="393"/>
    <cellStyle name="Accent2 45" xfId="394"/>
    <cellStyle name="Accent2 45 2" xfId="395"/>
    <cellStyle name="Accent2 46" xfId="396"/>
    <cellStyle name="Accent2 46 2" xfId="397"/>
    <cellStyle name="Accent2 47" xfId="398"/>
    <cellStyle name="Accent2 47 2" xfId="399"/>
    <cellStyle name="Accent2 48" xfId="400"/>
    <cellStyle name="Accent2 48 2" xfId="401"/>
    <cellStyle name="Accent2 49" xfId="402"/>
    <cellStyle name="Accent2 49 2" xfId="403"/>
    <cellStyle name="Accent2 5" xfId="404"/>
    <cellStyle name="Accent2 5 2" xfId="405"/>
    <cellStyle name="Accent2 50" xfId="406"/>
    <cellStyle name="Accent2 50 2" xfId="407"/>
    <cellStyle name="Accent2 51" xfId="408"/>
    <cellStyle name="Accent2 51 2" xfId="409"/>
    <cellStyle name="Accent2 52" xfId="410"/>
    <cellStyle name="Accent2 52 2" xfId="411"/>
    <cellStyle name="Accent2 53" xfId="412"/>
    <cellStyle name="Accent2 53 2" xfId="413"/>
    <cellStyle name="Accent2 54" xfId="414"/>
    <cellStyle name="Accent2 54 2" xfId="415"/>
    <cellStyle name="Accent2 55" xfId="416"/>
    <cellStyle name="Accent2 55 2" xfId="417"/>
    <cellStyle name="Accent2 56" xfId="418"/>
    <cellStyle name="Accent2 56 2" xfId="419"/>
    <cellStyle name="Accent2 57" xfId="420"/>
    <cellStyle name="Accent2 57 2" xfId="421"/>
    <cellStyle name="Accent2 58" xfId="422"/>
    <cellStyle name="Accent2 58 2" xfId="423"/>
    <cellStyle name="Accent2 59" xfId="424"/>
    <cellStyle name="Accent2 6" xfId="425"/>
    <cellStyle name="Accent2 6 2" xfId="426"/>
    <cellStyle name="Accent2 60" xfId="427"/>
    <cellStyle name="Accent2 61" xfId="428"/>
    <cellStyle name="Accent2 62" xfId="429"/>
    <cellStyle name="Accent2 7" xfId="430"/>
    <cellStyle name="Accent2 7 2" xfId="431"/>
    <cellStyle name="Accent2 8" xfId="432"/>
    <cellStyle name="Accent2 8 2" xfId="433"/>
    <cellStyle name="Accent2 9" xfId="434"/>
    <cellStyle name="Accent2 9 2" xfId="435"/>
    <cellStyle name="Accent3" xfId="436"/>
    <cellStyle name="Accent3 - 20%" xfId="437"/>
    <cellStyle name="Accent3 - 20% 2" xfId="438"/>
    <cellStyle name="Accent3 - 20% 2 2" xfId="439"/>
    <cellStyle name="Accent3 - 20% 3" xfId="440"/>
    <cellStyle name="Accent3 - 20% 3 2" xfId="441"/>
    <cellStyle name="Accent3 - 20% 4" xfId="442"/>
    <cellStyle name="Accent3 - 40%" xfId="443"/>
    <cellStyle name="Accent3 - 40% 2" xfId="444"/>
    <cellStyle name="Accent3 - 40% 2 2" xfId="445"/>
    <cellStyle name="Accent3 - 40% 3" xfId="446"/>
    <cellStyle name="Accent3 - 40% 3 2" xfId="447"/>
    <cellStyle name="Accent3 - 40% 4" xfId="448"/>
    <cellStyle name="Accent3 - 60%" xfId="449"/>
    <cellStyle name="Accent3 - 60% 2" xfId="450"/>
    <cellStyle name="Accent3 - 60% 2 2" xfId="451"/>
    <cellStyle name="Accent3 - 60% 3" xfId="452"/>
    <cellStyle name="Accent3 - 60% 3 2" xfId="453"/>
    <cellStyle name="Accent3 - 60% 4" xfId="454"/>
    <cellStyle name="Accent3 10" xfId="455"/>
    <cellStyle name="Accent3 10 2" xfId="456"/>
    <cellStyle name="Accent3 11" xfId="457"/>
    <cellStyle name="Accent3 11 2" xfId="458"/>
    <cellStyle name="Accent3 12" xfId="459"/>
    <cellStyle name="Accent3 12 2" xfId="460"/>
    <cellStyle name="Accent3 13" xfId="461"/>
    <cellStyle name="Accent3 13 2" xfId="462"/>
    <cellStyle name="Accent3 14" xfId="463"/>
    <cellStyle name="Accent3 14 2" xfId="464"/>
    <cellStyle name="Accent3 15" xfId="465"/>
    <cellStyle name="Accent3 15 2" xfId="466"/>
    <cellStyle name="Accent3 16" xfId="467"/>
    <cellStyle name="Accent3 16 2" xfId="468"/>
    <cellStyle name="Accent3 17" xfId="469"/>
    <cellStyle name="Accent3 17 2" xfId="470"/>
    <cellStyle name="Accent3 18" xfId="471"/>
    <cellStyle name="Accent3 18 2" xfId="472"/>
    <cellStyle name="Accent3 19" xfId="473"/>
    <cellStyle name="Accent3 19 2" xfId="474"/>
    <cellStyle name="Accent3 2" xfId="475"/>
    <cellStyle name="Accent3 2 2" xfId="476"/>
    <cellStyle name="Accent3 20" xfId="477"/>
    <cellStyle name="Accent3 20 2" xfId="478"/>
    <cellStyle name="Accent3 21" xfId="479"/>
    <cellStyle name="Accent3 21 2" xfId="480"/>
    <cellStyle name="Accent3 22" xfId="481"/>
    <cellStyle name="Accent3 22 2" xfId="482"/>
    <cellStyle name="Accent3 23" xfId="483"/>
    <cellStyle name="Accent3 23 2" xfId="484"/>
    <cellStyle name="Accent3 24" xfId="485"/>
    <cellStyle name="Accent3 24 2" xfId="486"/>
    <cellStyle name="Accent3 25" xfId="487"/>
    <cellStyle name="Accent3 25 2" xfId="488"/>
    <cellStyle name="Accent3 26" xfId="489"/>
    <cellStyle name="Accent3 26 2" xfId="490"/>
    <cellStyle name="Accent3 27" xfId="491"/>
    <cellStyle name="Accent3 27 2" xfId="492"/>
    <cellStyle name="Accent3 28" xfId="493"/>
    <cellStyle name="Accent3 28 2" xfId="494"/>
    <cellStyle name="Accent3 29" xfId="495"/>
    <cellStyle name="Accent3 29 2" xfId="496"/>
    <cellStyle name="Accent3 3" xfId="497"/>
    <cellStyle name="Accent3 3 2" xfId="498"/>
    <cellStyle name="Accent3 30" xfId="499"/>
    <cellStyle name="Accent3 30 2" xfId="500"/>
    <cellStyle name="Accent3 31" xfId="501"/>
    <cellStyle name="Accent3 31 2" xfId="502"/>
    <cellStyle name="Accent3 32" xfId="503"/>
    <cellStyle name="Accent3 32 2" xfId="504"/>
    <cellStyle name="Accent3 33" xfId="505"/>
    <cellStyle name="Accent3 33 2" xfId="506"/>
    <cellStyle name="Accent3 34" xfId="507"/>
    <cellStyle name="Accent3 34 2" xfId="508"/>
    <cellStyle name="Accent3 35" xfId="509"/>
    <cellStyle name="Accent3 35 2" xfId="510"/>
    <cellStyle name="Accent3 36" xfId="511"/>
    <cellStyle name="Accent3 36 2" xfId="512"/>
    <cellStyle name="Accent3 37" xfId="513"/>
    <cellStyle name="Accent3 37 2" xfId="514"/>
    <cellStyle name="Accent3 38" xfId="515"/>
    <cellStyle name="Accent3 38 2" xfId="516"/>
    <cellStyle name="Accent3 39" xfId="517"/>
    <cellStyle name="Accent3 39 2" xfId="518"/>
    <cellStyle name="Accent3 4" xfId="519"/>
    <cellStyle name="Accent3 4 2" xfId="520"/>
    <cellStyle name="Accent3 40" xfId="521"/>
    <cellStyle name="Accent3 40 2" xfId="522"/>
    <cellStyle name="Accent3 41" xfId="523"/>
    <cellStyle name="Accent3 41 2" xfId="524"/>
    <cellStyle name="Accent3 42" xfId="525"/>
    <cellStyle name="Accent3 42 2" xfId="526"/>
    <cellStyle name="Accent3 43" xfId="527"/>
    <cellStyle name="Accent3 43 2" xfId="528"/>
    <cellStyle name="Accent3 44" xfId="529"/>
    <cellStyle name="Accent3 44 2" xfId="530"/>
    <cellStyle name="Accent3 45" xfId="531"/>
    <cellStyle name="Accent3 45 2" xfId="532"/>
    <cellStyle name="Accent3 46" xfId="533"/>
    <cellStyle name="Accent3 46 2" xfId="534"/>
    <cellStyle name="Accent3 47" xfId="535"/>
    <cellStyle name="Accent3 47 2" xfId="536"/>
    <cellStyle name="Accent3 48" xfId="537"/>
    <cellStyle name="Accent3 48 2" xfId="538"/>
    <cellStyle name="Accent3 49" xfId="539"/>
    <cellStyle name="Accent3 49 2" xfId="540"/>
    <cellStyle name="Accent3 5" xfId="541"/>
    <cellStyle name="Accent3 5 2" xfId="542"/>
    <cellStyle name="Accent3 50" xfId="543"/>
    <cellStyle name="Accent3 50 2" xfId="544"/>
    <cellStyle name="Accent3 51" xfId="545"/>
    <cellStyle name="Accent3 51 2" xfId="546"/>
    <cellStyle name="Accent3 52" xfId="547"/>
    <cellStyle name="Accent3 52 2" xfId="548"/>
    <cellStyle name="Accent3 53" xfId="549"/>
    <cellStyle name="Accent3 53 2" xfId="550"/>
    <cellStyle name="Accent3 54" xfId="551"/>
    <cellStyle name="Accent3 54 2" xfId="552"/>
    <cellStyle name="Accent3 55" xfId="553"/>
    <cellStyle name="Accent3 55 2" xfId="554"/>
    <cellStyle name="Accent3 56" xfId="555"/>
    <cellStyle name="Accent3 56 2" xfId="556"/>
    <cellStyle name="Accent3 57" xfId="557"/>
    <cellStyle name="Accent3 57 2" xfId="558"/>
    <cellStyle name="Accent3 58" xfId="559"/>
    <cellStyle name="Accent3 58 2" xfId="560"/>
    <cellStyle name="Accent3 59" xfId="561"/>
    <cellStyle name="Accent3 6" xfId="562"/>
    <cellStyle name="Accent3 6 2" xfId="563"/>
    <cellStyle name="Accent3 60" xfId="564"/>
    <cellStyle name="Accent3 61" xfId="565"/>
    <cellStyle name="Accent3 62" xfId="566"/>
    <cellStyle name="Accent3 7" xfId="567"/>
    <cellStyle name="Accent3 7 2" xfId="568"/>
    <cellStyle name="Accent3 8" xfId="569"/>
    <cellStyle name="Accent3 8 2" xfId="570"/>
    <cellStyle name="Accent3 9" xfId="571"/>
    <cellStyle name="Accent3 9 2" xfId="572"/>
    <cellStyle name="Accent4" xfId="573"/>
    <cellStyle name="Accent4 - 20%" xfId="574"/>
    <cellStyle name="Accent4 - 20% 2" xfId="575"/>
    <cellStyle name="Accent4 - 20% 2 2" xfId="576"/>
    <cellStyle name="Accent4 - 20% 3" xfId="577"/>
    <cellStyle name="Accent4 - 20% 3 2" xfId="578"/>
    <cellStyle name="Accent4 - 20% 4" xfId="579"/>
    <cellStyle name="Accent4 - 40%" xfId="580"/>
    <cellStyle name="Accent4 - 40% 2" xfId="581"/>
    <cellStyle name="Accent4 - 40% 2 2" xfId="582"/>
    <cellStyle name="Accent4 - 40% 3" xfId="583"/>
    <cellStyle name="Accent4 - 40% 3 2" xfId="584"/>
    <cellStyle name="Accent4 - 40% 4" xfId="585"/>
    <cellStyle name="Accent4 - 60%" xfId="586"/>
    <cellStyle name="Accent4 - 60% 2" xfId="587"/>
    <cellStyle name="Accent4 - 60% 2 2" xfId="588"/>
    <cellStyle name="Accent4 - 60% 3" xfId="589"/>
    <cellStyle name="Accent4 - 60% 3 2" xfId="590"/>
    <cellStyle name="Accent4 - 60% 4" xfId="591"/>
    <cellStyle name="Accent4 10" xfId="592"/>
    <cellStyle name="Accent4 10 2" xfId="593"/>
    <cellStyle name="Accent4 11" xfId="594"/>
    <cellStyle name="Accent4 11 2" xfId="595"/>
    <cellStyle name="Accent4 12" xfId="596"/>
    <cellStyle name="Accent4 12 2" xfId="597"/>
    <cellStyle name="Accent4 13" xfId="598"/>
    <cellStyle name="Accent4 13 2" xfId="599"/>
    <cellStyle name="Accent4 14" xfId="600"/>
    <cellStyle name="Accent4 14 2" xfId="601"/>
    <cellStyle name="Accent4 15" xfId="602"/>
    <cellStyle name="Accent4 15 2" xfId="603"/>
    <cellStyle name="Accent4 16" xfId="604"/>
    <cellStyle name="Accent4 16 2" xfId="605"/>
    <cellStyle name="Accent4 17" xfId="606"/>
    <cellStyle name="Accent4 17 2" xfId="607"/>
    <cellStyle name="Accent4 18" xfId="608"/>
    <cellStyle name="Accent4 18 2" xfId="609"/>
    <cellStyle name="Accent4 19" xfId="610"/>
    <cellStyle name="Accent4 19 2" xfId="611"/>
    <cellStyle name="Accent4 2" xfId="612"/>
    <cellStyle name="Accent4 2 2" xfId="613"/>
    <cellStyle name="Accent4 20" xfId="614"/>
    <cellStyle name="Accent4 20 2" xfId="615"/>
    <cellStyle name="Accent4 21" xfId="616"/>
    <cellStyle name="Accent4 21 2" xfId="617"/>
    <cellStyle name="Accent4 22" xfId="618"/>
    <cellStyle name="Accent4 22 2" xfId="619"/>
    <cellStyle name="Accent4 23" xfId="620"/>
    <cellStyle name="Accent4 23 2" xfId="621"/>
    <cellStyle name="Accent4 24" xfId="622"/>
    <cellStyle name="Accent4 24 2" xfId="623"/>
    <cellStyle name="Accent4 25" xfId="624"/>
    <cellStyle name="Accent4 25 2" xfId="625"/>
    <cellStyle name="Accent4 26" xfId="626"/>
    <cellStyle name="Accent4 26 2" xfId="627"/>
    <cellStyle name="Accent4 27" xfId="628"/>
    <cellStyle name="Accent4 27 2" xfId="629"/>
    <cellStyle name="Accent4 28" xfId="630"/>
    <cellStyle name="Accent4 28 2" xfId="631"/>
    <cellStyle name="Accent4 29" xfId="632"/>
    <cellStyle name="Accent4 29 2" xfId="633"/>
    <cellStyle name="Accent4 3" xfId="634"/>
    <cellStyle name="Accent4 3 2" xfId="635"/>
    <cellStyle name="Accent4 30" xfId="636"/>
    <cellStyle name="Accent4 30 2" xfId="637"/>
    <cellStyle name="Accent4 31" xfId="638"/>
    <cellStyle name="Accent4 31 2" xfId="639"/>
    <cellStyle name="Accent4 32" xfId="640"/>
    <cellStyle name="Accent4 32 2" xfId="641"/>
    <cellStyle name="Accent4 33" xfId="642"/>
    <cellStyle name="Accent4 33 2" xfId="643"/>
    <cellStyle name="Accent4 34" xfId="644"/>
    <cellStyle name="Accent4 34 2" xfId="645"/>
    <cellStyle name="Accent4 35" xfId="646"/>
    <cellStyle name="Accent4 35 2" xfId="647"/>
    <cellStyle name="Accent4 36" xfId="648"/>
    <cellStyle name="Accent4 36 2" xfId="649"/>
    <cellStyle name="Accent4 37" xfId="650"/>
    <cellStyle name="Accent4 37 2" xfId="651"/>
    <cellStyle name="Accent4 38" xfId="652"/>
    <cellStyle name="Accent4 38 2" xfId="653"/>
    <cellStyle name="Accent4 39" xfId="654"/>
    <cellStyle name="Accent4 39 2" xfId="655"/>
    <cellStyle name="Accent4 4" xfId="656"/>
    <cellStyle name="Accent4 4 2" xfId="657"/>
    <cellStyle name="Accent4 40" xfId="658"/>
    <cellStyle name="Accent4 40 2" xfId="659"/>
    <cellStyle name="Accent4 41" xfId="660"/>
    <cellStyle name="Accent4 41 2" xfId="661"/>
    <cellStyle name="Accent4 42" xfId="662"/>
    <cellStyle name="Accent4 42 2" xfId="663"/>
    <cellStyle name="Accent4 43" xfId="664"/>
    <cellStyle name="Accent4 43 2" xfId="665"/>
    <cellStyle name="Accent4 44" xfId="666"/>
    <cellStyle name="Accent4 44 2" xfId="667"/>
    <cellStyle name="Accent4 45" xfId="668"/>
    <cellStyle name="Accent4 45 2" xfId="669"/>
    <cellStyle name="Accent4 46" xfId="670"/>
    <cellStyle name="Accent4 46 2" xfId="671"/>
    <cellStyle name="Accent4 47" xfId="672"/>
    <cellStyle name="Accent4 47 2" xfId="673"/>
    <cellStyle name="Accent4 48" xfId="674"/>
    <cellStyle name="Accent4 48 2" xfId="675"/>
    <cellStyle name="Accent4 49" xfId="676"/>
    <cellStyle name="Accent4 49 2" xfId="677"/>
    <cellStyle name="Accent4 5" xfId="678"/>
    <cellStyle name="Accent4 5 2" xfId="679"/>
    <cellStyle name="Accent4 50" xfId="680"/>
    <cellStyle name="Accent4 50 2" xfId="681"/>
    <cellStyle name="Accent4 51" xfId="682"/>
    <cellStyle name="Accent4 51 2" xfId="683"/>
    <cellStyle name="Accent4 52" xfId="684"/>
    <cellStyle name="Accent4 52 2" xfId="685"/>
    <cellStyle name="Accent4 53" xfId="686"/>
    <cellStyle name="Accent4 53 2" xfId="687"/>
    <cellStyle name="Accent4 54" xfId="688"/>
    <cellStyle name="Accent4 54 2" xfId="689"/>
    <cellStyle name="Accent4 55" xfId="690"/>
    <cellStyle name="Accent4 55 2" xfId="691"/>
    <cellStyle name="Accent4 56" xfId="692"/>
    <cellStyle name="Accent4 56 2" xfId="693"/>
    <cellStyle name="Accent4 57" xfId="694"/>
    <cellStyle name="Accent4 57 2" xfId="695"/>
    <cellStyle name="Accent4 58" xfId="696"/>
    <cellStyle name="Accent4 58 2" xfId="697"/>
    <cellStyle name="Accent4 59" xfId="698"/>
    <cellStyle name="Accent4 6" xfId="699"/>
    <cellStyle name="Accent4 6 2" xfId="700"/>
    <cellStyle name="Accent4 60" xfId="701"/>
    <cellStyle name="Accent4 61" xfId="702"/>
    <cellStyle name="Accent4 62" xfId="703"/>
    <cellStyle name="Accent4 7" xfId="704"/>
    <cellStyle name="Accent4 7 2" xfId="705"/>
    <cellStyle name="Accent4 8" xfId="706"/>
    <cellStyle name="Accent4 8 2" xfId="707"/>
    <cellStyle name="Accent4 9" xfId="708"/>
    <cellStyle name="Accent4 9 2" xfId="709"/>
    <cellStyle name="Accent5" xfId="710"/>
    <cellStyle name="Accent5 - 20%" xfId="711"/>
    <cellStyle name="Accent5 - 20% 2" xfId="712"/>
    <cellStyle name="Accent5 - 20% 2 2" xfId="713"/>
    <cellStyle name="Accent5 - 20% 3" xfId="714"/>
    <cellStyle name="Accent5 - 20% 3 2" xfId="715"/>
    <cellStyle name="Accent5 - 20% 4" xfId="716"/>
    <cellStyle name="Accent5 - 40%" xfId="717"/>
    <cellStyle name="Accent5 - 40% 2" xfId="718"/>
    <cellStyle name="Accent5 - 40% 2 2" xfId="719"/>
    <cellStyle name="Accent5 - 40% 3" xfId="720"/>
    <cellStyle name="Accent5 - 40% 3 2" xfId="721"/>
    <cellStyle name="Accent5 - 40% 4" xfId="722"/>
    <cellStyle name="Accent5 - 60%" xfId="723"/>
    <cellStyle name="Accent5 - 60% 2" xfId="724"/>
    <cellStyle name="Accent5 - 60% 2 2" xfId="725"/>
    <cellStyle name="Accent5 - 60% 3" xfId="726"/>
    <cellStyle name="Accent5 - 60% 3 2" xfId="727"/>
    <cellStyle name="Accent5 - 60% 4" xfId="728"/>
    <cellStyle name="Accent5 10" xfId="729"/>
    <cellStyle name="Accent5 10 2" xfId="730"/>
    <cellStyle name="Accent5 11" xfId="731"/>
    <cellStyle name="Accent5 11 2" xfId="732"/>
    <cellStyle name="Accent5 12" xfId="733"/>
    <cellStyle name="Accent5 12 2" xfId="734"/>
    <cellStyle name="Accent5 13" xfId="735"/>
    <cellStyle name="Accent5 13 2" xfId="736"/>
    <cellStyle name="Accent5 14" xfId="737"/>
    <cellStyle name="Accent5 14 2" xfId="738"/>
    <cellStyle name="Accent5 15" xfId="739"/>
    <cellStyle name="Accent5 15 2" xfId="740"/>
    <cellStyle name="Accent5 16" xfId="741"/>
    <cellStyle name="Accent5 16 2" xfId="742"/>
    <cellStyle name="Accent5 17" xfId="743"/>
    <cellStyle name="Accent5 17 2" xfId="744"/>
    <cellStyle name="Accent5 18" xfId="745"/>
    <cellStyle name="Accent5 18 2" xfId="746"/>
    <cellStyle name="Accent5 19" xfId="747"/>
    <cellStyle name="Accent5 19 2" xfId="748"/>
    <cellStyle name="Accent5 2" xfId="749"/>
    <cellStyle name="Accent5 2 2" xfId="750"/>
    <cellStyle name="Accent5 20" xfId="751"/>
    <cellStyle name="Accent5 20 2" xfId="752"/>
    <cellStyle name="Accent5 21" xfId="753"/>
    <cellStyle name="Accent5 21 2" xfId="754"/>
    <cellStyle name="Accent5 22" xfId="755"/>
    <cellStyle name="Accent5 22 2" xfId="756"/>
    <cellStyle name="Accent5 23" xfId="757"/>
    <cellStyle name="Accent5 23 2" xfId="758"/>
    <cellStyle name="Accent5 24" xfId="759"/>
    <cellStyle name="Accent5 24 2" xfId="760"/>
    <cellStyle name="Accent5 25" xfId="761"/>
    <cellStyle name="Accent5 25 2" xfId="762"/>
    <cellStyle name="Accent5 26" xfId="763"/>
    <cellStyle name="Accent5 26 2" xfId="764"/>
    <cellStyle name="Accent5 27" xfId="765"/>
    <cellStyle name="Accent5 27 2" xfId="766"/>
    <cellStyle name="Accent5 28" xfId="767"/>
    <cellStyle name="Accent5 28 2" xfId="768"/>
    <cellStyle name="Accent5 29" xfId="769"/>
    <cellStyle name="Accent5 29 2" xfId="770"/>
    <cellStyle name="Accent5 3" xfId="771"/>
    <cellStyle name="Accent5 3 2" xfId="772"/>
    <cellStyle name="Accent5 30" xfId="773"/>
    <cellStyle name="Accent5 30 2" xfId="774"/>
    <cellStyle name="Accent5 31" xfId="775"/>
    <cellStyle name="Accent5 31 2" xfId="776"/>
    <cellStyle name="Accent5 32" xfId="777"/>
    <cellStyle name="Accent5 32 2" xfId="778"/>
    <cellStyle name="Accent5 33" xfId="779"/>
    <cellStyle name="Accent5 33 2" xfId="780"/>
    <cellStyle name="Accent5 34" xfId="781"/>
    <cellStyle name="Accent5 34 2" xfId="782"/>
    <cellStyle name="Accent5 35" xfId="783"/>
    <cellStyle name="Accent5 35 2" xfId="784"/>
    <cellStyle name="Accent5 36" xfId="785"/>
    <cellStyle name="Accent5 36 2" xfId="786"/>
    <cellStyle name="Accent5 37" xfId="787"/>
    <cellStyle name="Accent5 37 2" xfId="788"/>
    <cellStyle name="Accent5 38" xfId="789"/>
    <cellStyle name="Accent5 38 2" xfId="790"/>
    <cellStyle name="Accent5 39" xfId="791"/>
    <cellStyle name="Accent5 39 2" xfId="792"/>
    <cellStyle name="Accent5 4" xfId="793"/>
    <cellStyle name="Accent5 4 2" xfId="794"/>
    <cellStyle name="Accent5 40" xfId="795"/>
    <cellStyle name="Accent5 40 2" xfId="796"/>
    <cellStyle name="Accent5 41" xfId="797"/>
    <cellStyle name="Accent5 41 2" xfId="798"/>
    <cellStyle name="Accent5 42" xfId="799"/>
    <cellStyle name="Accent5 42 2" xfId="800"/>
    <cellStyle name="Accent5 43" xfId="801"/>
    <cellStyle name="Accent5 43 2" xfId="802"/>
    <cellStyle name="Accent5 44" xfId="803"/>
    <cellStyle name="Accent5 44 2" xfId="804"/>
    <cellStyle name="Accent5 45" xfId="805"/>
    <cellStyle name="Accent5 45 2" xfId="806"/>
    <cellStyle name="Accent5 46" xfId="807"/>
    <cellStyle name="Accent5 46 2" xfId="808"/>
    <cellStyle name="Accent5 47" xfId="809"/>
    <cellStyle name="Accent5 47 2" xfId="810"/>
    <cellStyle name="Accent5 48" xfId="811"/>
    <cellStyle name="Accent5 48 2" xfId="812"/>
    <cellStyle name="Accent5 49" xfId="813"/>
    <cellStyle name="Accent5 49 2" xfId="814"/>
    <cellStyle name="Accent5 5" xfId="815"/>
    <cellStyle name="Accent5 5 2" xfId="816"/>
    <cellStyle name="Accent5 50" xfId="817"/>
    <cellStyle name="Accent5 50 2" xfId="818"/>
    <cellStyle name="Accent5 51" xfId="819"/>
    <cellStyle name="Accent5 51 2" xfId="820"/>
    <cellStyle name="Accent5 52" xfId="821"/>
    <cellStyle name="Accent5 52 2" xfId="822"/>
    <cellStyle name="Accent5 53" xfId="823"/>
    <cellStyle name="Accent5 53 2" xfId="824"/>
    <cellStyle name="Accent5 54" xfId="825"/>
    <cellStyle name="Accent5 54 2" xfId="826"/>
    <cellStyle name="Accent5 55" xfId="827"/>
    <cellStyle name="Accent5 55 2" xfId="828"/>
    <cellStyle name="Accent5 56" xfId="829"/>
    <cellStyle name="Accent5 56 2" xfId="830"/>
    <cellStyle name="Accent5 57" xfId="831"/>
    <cellStyle name="Accent5 57 2" xfId="832"/>
    <cellStyle name="Accent5 58" xfId="833"/>
    <cellStyle name="Accent5 58 2" xfId="834"/>
    <cellStyle name="Accent5 59" xfId="835"/>
    <cellStyle name="Accent5 6" xfId="836"/>
    <cellStyle name="Accent5 6 2" xfId="837"/>
    <cellStyle name="Accent5 60" xfId="838"/>
    <cellStyle name="Accent5 61" xfId="839"/>
    <cellStyle name="Accent5 62" xfId="840"/>
    <cellStyle name="Accent5 7" xfId="841"/>
    <cellStyle name="Accent5 7 2" xfId="842"/>
    <cellStyle name="Accent5 8" xfId="843"/>
    <cellStyle name="Accent5 8 2" xfId="844"/>
    <cellStyle name="Accent5 9" xfId="845"/>
    <cellStyle name="Accent5 9 2" xfId="846"/>
    <cellStyle name="Accent6" xfId="847"/>
    <cellStyle name="Accent6 - 20%" xfId="848"/>
    <cellStyle name="Accent6 - 20% 2" xfId="849"/>
    <cellStyle name="Accent6 - 20% 2 2" xfId="850"/>
    <cellStyle name="Accent6 - 20% 3" xfId="851"/>
    <cellStyle name="Accent6 - 20% 3 2" xfId="852"/>
    <cellStyle name="Accent6 - 20% 4" xfId="853"/>
    <cellStyle name="Accent6 - 40%" xfId="854"/>
    <cellStyle name="Accent6 - 40% 2" xfId="855"/>
    <cellStyle name="Accent6 - 40% 2 2" xfId="856"/>
    <cellStyle name="Accent6 - 40% 3" xfId="857"/>
    <cellStyle name="Accent6 - 40% 3 2" xfId="858"/>
    <cellStyle name="Accent6 - 40% 4" xfId="859"/>
    <cellStyle name="Accent6 - 60%" xfId="860"/>
    <cellStyle name="Accent6 - 60% 2" xfId="861"/>
    <cellStyle name="Accent6 - 60% 2 2" xfId="862"/>
    <cellStyle name="Accent6 - 60% 3" xfId="863"/>
    <cellStyle name="Accent6 - 60% 3 2" xfId="864"/>
    <cellStyle name="Accent6 - 60% 4" xfId="865"/>
    <cellStyle name="Accent6 10" xfId="866"/>
    <cellStyle name="Accent6 10 2" xfId="867"/>
    <cellStyle name="Accent6 11" xfId="868"/>
    <cellStyle name="Accent6 11 2" xfId="869"/>
    <cellStyle name="Accent6 12" xfId="870"/>
    <cellStyle name="Accent6 12 2" xfId="871"/>
    <cellStyle name="Accent6 13" xfId="872"/>
    <cellStyle name="Accent6 13 2" xfId="873"/>
    <cellStyle name="Accent6 14" xfId="874"/>
    <cellStyle name="Accent6 14 2" xfId="875"/>
    <cellStyle name="Accent6 15" xfId="876"/>
    <cellStyle name="Accent6 15 2" xfId="877"/>
    <cellStyle name="Accent6 16" xfId="878"/>
    <cellStyle name="Accent6 16 2" xfId="879"/>
    <cellStyle name="Accent6 17" xfId="880"/>
    <cellStyle name="Accent6 17 2" xfId="881"/>
    <cellStyle name="Accent6 18" xfId="882"/>
    <cellStyle name="Accent6 18 2" xfId="883"/>
    <cellStyle name="Accent6 19" xfId="884"/>
    <cellStyle name="Accent6 19 2" xfId="885"/>
    <cellStyle name="Accent6 2" xfId="886"/>
    <cellStyle name="Accent6 2 2" xfId="887"/>
    <cellStyle name="Accent6 20" xfId="888"/>
    <cellStyle name="Accent6 20 2" xfId="889"/>
    <cellStyle name="Accent6 21" xfId="890"/>
    <cellStyle name="Accent6 21 2" xfId="891"/>
    <cellStyle name="Accent6 22" xfId="892"/>
    <cellStyle name="Accent6 22 2" xfId="893"/>
    <cellStyle name="Accent6 23" xfId="894"/>
    <cellStyle name="Accent6 23 2" xfId="895"/>
    <cellStyle name="Accent6 24" xfId="896"/>
    <cellStyle name="Accent6 24 2" xfId="897"/>
    <cellStyle name="Accent6 25" xfId="898"/>
    <cellStyle name="Accent6 25 2" xfId="899"/>
    <cellStyle name="Accent6 26" xfId="900"/>
    <cellStyle name="Accent6 26 2" xfId="901"/>
    <cellStyle name="Accent6 27" xfId="902"/>
    <cellStyle name="Accent6 27 2" xfId="903"/>
    <cellStyle name="Accent6 28" xfId="904"/>
    <cellStyle name="Accent6 28 2" xfId="905"/>
    <cellStyle name="Accent6 29" xfId="906"/>
    <cellStyle name="Accent6 29 2" xfId="907"/>
    <cellStyle name="Accent6 3" xfId="908"/>
    <cellStyle name="Accent6 3 2" xfId="909"/>
    <cellStyle name="Accent6 30" xfId="910"/>
    <cellStyle name="Accent6 30 2" xfId="911"/>
    <cellStyle name="Accent6 31" xfId="912"/>
    <cellStyle name="Accent6 31 2" xfId="913"/>
    <cellStyle name="Accent6 32" xfId="914"/>
    <cellStyle name="Accent6 32 2" xfId="915"/>
    <cellStyle name="Accent6 33" xfId="916"/>
    <cellStyle name="Accent6 33 2" xfId="917"/>
    <cellStyle name="Accent6 34" xfId="918"/>
    <cellStyle name="Accent6 34 2" xfId="919"/>
    <cellStyle name="Accent6 35" xfId="920"/>
    <cellStyle name="Accent6 35 2" xfId="921"/>
    <cellStyle name="Accent6 36" xfId="922"/>
    <cellStyle name="Accent6 36 2" xfId="923"/>
    <cellStyle name="Accent6 37" xfId="924"/>
    <cellStyle name="Accent6 37 2" xfId="925"/>
    <cellStyle name="Accent6 38" xfId="926"/>
    <cellStyle name="Accent6 38 2" xfId="927"/>
    <cellStyle name="Accent6 39" xfId="928"/>
    <cellStyle name="Accent6 39 2" xfId="929"/>
    <cellStyle name="Accent6 4" xfId="930"/>
    <cellStyle name="Accent6 4 2" xfId="931"/>
    <cellStyle name="Accent6 40" xfId="932"/>
    <cellStyle name="Accent6 40 2" xfId="933"/>
    <cellStyle name="Accent6 41" xfId="934"/>
    <cellStyle name="Accent6 41 2" xfId="935"/>
    <cellStyle name="Accent6 42" xfId="936"/>
    <cellStyle name="Accent6 42 2" xfId="937"/>
    <cellStyle name="Accent6 43" xfId="938"/>
    <cellStyle name="Accent6 43 2" xfId="939"/>
    <cellStyle name="Accent6 44" xfId="940"/>
    <cellStyle name="Accent6 44 2" xfId="941"/>
    <cellStyle name="Accent6 45" xfId="942"/>
    <cellStyle name="Accent6 45 2" xfId="943"/>
    <cellStyle name="Accent6 46" xfId="944"/>
    <cellStyle name="Accent6 46 2" xfId="945"/>
    <cellStyle name="Accent6 47" xfId="946"/>
    <cellStyle name="Accent6 47 2" xfId="947"/>
    <cellStyle name="Accent6 48" xfId="948"/>
    <cellStyle name="Accent6 48 2" xfId="949"/>
    <cellStyle name="Accent6 49" xfId="950"/>
    <cellStyle name="Accent6 49 2" xfId="951"/>
    <cellStyle name="Accent6 5" xfId="952"/>
    <cellStyle name="Accent6 5 2" xfId="953"/>
    <cellStyle name="Accent6 50" xfId="954"/>
    <cellStyle name="Accent6 50 2" xfId="955"/>
    <cellStyle name="Accent6 51" xfId="956"/>
    <cellStyle name="Accent6 51 2" xfId="957"/>
    <cellStyle name="Accent6 52" xfId="958"/>
    <cellStyle name="Accent6 52 2" xfId="959"/>
    <cellStyle name="Accent6 53" xfId="960"/>
    <cellStyle name="Accent6 53 2" xfId="961"/>
    <cellStyle name="Accent6 54" xfId="962"/>
    <cellStyle name="Accent6 54 2" xfId="963"/>
    <cellStyle name="Accent6 55" xfId="964"/>
    <cellStyle name="Accent6 55 2" xfId="965"/>
    <cellStyle name="Accent6 56" xfId="966"/>
    <cellStyle name="Accent6 56 2" xfId="967"/>
    <cellStyle name="Accent6 57" xfId="968"/>
    <cellStyle name="Accent6 57 2" xfId="969"/>
    <cellStyle name="Accent6 58" xfId="970"/>
    <cellStyle name="Accent6 58 2" xfId="971"/>
    <cellStyle name="Accent6 59" xfId="972"/>
    <cellStyle name="Accent6 6" xfId="973"/>
    <cellStyle name="Accent6 6 2" xfId="974"/>
    <cellStyle name="Accent6 60" xfId="975"/>
    <cellStyle name="Accent6 61" xfId="976"/>
    <cellStyle name="Accent6 62" xfId="977"/>
    <cellStyle name="Accent6 7" xfId="978"/>
    <cellStyle name="Accent6 7 2" xfId="979"/>
    <cellStyle name="Accent6 8" xfId="980"/>
    <cellStyle name="Accent6 8 2" xfId="981"/>
    <cellStyle name="Accent6 9" xfId="982"/>
    <cellStyle name="Accent6 9 2" xfId="983"/>
    <cellStyle name="args.style" xfId="984"/>
    <cellStyle name="ColLevel_0" xfId="985"/>
    <cellStyle name="Comma [0]_!!!GO" xfId="986"/>
    <cellStyle name="comma zerodec" xfId="987"/>
    <cellStyle name="Comma_!!!GO" xfId="988"/>
    <cellStyle name="Currency [0]_!!!GO" xfId="989"/>
    <cellStyle name="Currency1" xfId="990"/>
    <cellStyle name="Currency_!!!GO" xfId="991"/>
    <cellStyle name="Date" xfId="992"/>
    <cellStyle name="Dollar (zero dec)" xfId="993"/>
    <cellStyle name="Grey" xfId="994"/>
    <cellStyle name="Header1" xfId="995"/>
    <cellStyle name="Header2" xfId="996"/>
    <cellStyle name="Input [yellow]" xfId="997"/>
    <cellStyle name="Input Cells" xfId="998"/>
    <cellStyle name="Linked Cells" xfId="999"/>
    <cellStyle name="Millares [0]_96 Risk" xfId="1000"/>
    <cellStyle name="Millares_96 Risk" xfId="1001"/>
    <cellStyle name="Milliers [0]_!!!GO" xfId="1002"/>
    <cellStyle name="Milliers_!!!GO" xfId="1003"/>
    <cellStyle name="Moneda [0]_96 Risk" xfId="1004"/>
    <cellStyle name="Moneda_96 Risk" xfId="1005"/>
    <cellStyle name="Mon閠aire [0]_!!!GO" xfId="1006"/>
    <cellStyle name="Mon閠aire_!!!GO" xfId="1007"/>
    <cellStyle name="New Times Roman" xfId="1008"/>
    <cellStyle name="no dec" xfId="1009"/>
    <cellStyle name="Normal - Style1" xfId="1010"/>
    <cellStyle name="Normal_!!!GO" xfId="1011"/>
    <cellStyle name="Normal_Book1" xfId="1012"/>
    <cellStyle name="per.style" xfId="1013"/>
    <cellStyle name="Percent [2]" xfId="1014"/>
    <cellStyle name="Percent [2] 2" xfId="1015"/>
    <cellStyle name="Percent [2] 2 2" xfId="1016"/>
    <cellStyle name="Percent [2] 3" xfId="1017"/>
    <cellStyle name="Percent [2] 3 2" xfId="1018"/>
    <cellStyle name="Percent [2] 4" xfId="1019"/>
    <cellStyle name="Percent_!!!GO" xfId="1020"/>
    <cellStyle name="Pourcentage_pldt" xfId="1021"/>
    <cellStyle name="PSChar" xfId="1022"/>
    <cellStyle name="PSChar 2" xfId="1023"/>
    <cellStyle name="PSChar 2 2" xfId="1024"/>
    <cellStyle name="PSChar 3" xfId="1025"/>
    <cellStyle name="PSChar 3 2" xfId="1026"/>
    <cellStyle name="PSChar 4" xfId="1027"/>
    <cellStyle name="PSDate" xfId="1028"/>
    <cellStyle name="PSDate 2" xfId="1029"/>
    <cellStyle name="PSDate 2 2" xfId="1030"/>
    <cellStyle name="PSDate 3" xfId="1031"/>
    <cellStyle name="PSDate 3 2" xfId="1032"/>
    <cellStyle name="PSDate 4" xfId="1033"/>
    <cellStyle name="PSDec" xfId="1034"/>
    <cellStyle name="PSDec 2" xfId="1035"/>
    <cellStyle name="PSDec 2 2" xfId="1036"/>
    <cellStyle name="PSDec 3" xfId="1037"/>
    <cellStyle name="PSDec 3 2" xfId="1038"/>
    <cellStyle name="PSDec 4" xfId="1039"/>
    <cellStyle name="PSHeading" xfId="1040"/>
    <cellStyle name="PSInt" xfId="1041"/>
    <cellStyle name="PSInt 2" xfId="1042"/>
    <cellStyle name="PSInt 2 2" xfId="1043"/>
    <cellStyle name="PSInt 3" xfId="1044"/>
    <cellStyle name="PSInt 3 2" xfId="1045"/>
    <cellStyle name="PSInt 4" xfId="1046"/>
    <cellStyle name="PSSpacer" xfId="1047"/>
    <cellStyle name="PSSpacer 2" xfId="1048"/>
    <cellStyle name="PSSpacer 2 2" xfId="1049"/>
    <cellStyle name="PSSpacer 3" xfId="1050"/>
    <cellStyle name="PSSpacer 3 2" xfId="1051"/>
    <cellStyle name="PSSpacer 4" xfId="1052"/>
    <cellStyle name="RowLevel_0" xfId="1053"/>
    <cellStyle name="sstot" xfId="1054"/>
    <cellStyle name="sstot 2" xfId="1055"/>
    <cellStyle name="Standard_AREAS" xfId="1056"/>
    <cellStyle name="t" xfId="1057"/>
    <cellStyle name="t 2" xfId="1058"/>
    <cellStyle name="t_HVAC Equipment (3)" xfId="1059"/>
    <cellStyle name="t_HVAC Equipment (3) 2" xfId="1060"/>
    <cellStyle name="借出原因" xfId="1061"/>
    <cellStyle name="分级显示列_1_Book1" xfId="1062"/>
    <cellStyle name="分级显示行_1_Book1" xfId="1063"/>
    <cellStyle name="千位[0]_ 方正PC" xfId="1064"/>
    <cellStyle name="千位_ 方正PC" xfId="1065"/>
    <cellStyle name="千分位[0]_laroux" xfId="1066"/>
    <cellStyle name="千分位_laroux" xfId="1067"/>
    <cellStyle name="商品名称" xfId="1068"/>
    <cellStyle name="好 2" xfId="1069"/>
    <cellStyle name="好 2 2" xfId="1070"/>
    <cellStyle name="好 3" xfId="1071"/>
    <cellStyle name="好 3 2" xfId="1072"/>
    <cellStyle name="好 4" xfId="1073"/>
    <cellStyle name="好_Book1" xfId="1074"/>
    <cellStyle name="好_Book1 2" xfId="1075"/>
    <cellStyle name="好_Book1 2 2" xfId="1076"/>
    <cellStyle name="好_Book1 2_安徽工程大学2015年大学生学科竞赛情况统计表（李凯改过）" xfId="1077"/>
    <cellStyle name="好_Book1 3" xfId="1078"/>
    <cellStyle name="好_Book1 3 2" xfId="1079"/>
    <cellStyle name="好_Book1 3_安徽工程大学2015年大学生学科竞赛情况统计表（李凯改过）" xfId="1080"/>
    <cellStyle name="好_Book1 4" xfId="1081"/>
    <cellStyle name="寘嬫愗傝 [0.00]_Region Orders (2)" xfId="1082"/>
    <cellStyle name="寘嬫愗傝_Region Orders (2)" xfId="1083"/>
    <cellStyle name="差 2" xfId="1084"/>
    <cellStyle name="差 2 2" xfId="1085"/>
    <cellStyle name="差 3" xfId="1086"/>
    <cellStyle name="差 3 2" xfId="1087"/>
    <cellStyle name="差 4" xfId="1088"/>
    <cellStyle name="差_Book1" xfId="1089"/>
    <cellStyle name="差_Book1 2" xfId="1090"/>
    <cellStyle name="差_Book1 2 2" xfId="1091"/>
    <cellStyle name="差_Book1 2_安徽工程大学2015年大学生学科竞赛情况统计表（李凯改过）" xfId="1092"/>
    <cellStyle name="差_Book1 3" xfId="1093"/>
    <cellStyle name="差_Book1 3 2" xfId="1094"/>
    <cellStyle name="差_Book1 3_安徽工程大学2015年大学生学科竞赛情况统计表（李凯改过）" xfId="1095"/>
    <cellStyle name="差_Book1 4" xfId="1096"/>
    <cellStyle name="常规 10" xfId="1097"/>
    <cellStyle name="常规 10 2" xfId="1098"/>
    <cellStyle name="常规 11" xfId="1099"/>
    <cellStyle name="常规 11 2" xfId="1100"/>
    <cellStyle name="常规 12" xfId="1101"/>
    <cellStyle name="常规 12 2" xfId="1102"/>
    <cellStyle name="常规 13" xfId="1103"/>
    <cellStyle name="常规 13 2" xfId="1104"/>
    <cellStyle name="常规 14" xfId="1105"/>
    <cellStyle name="常规 14 2" xfId="1106"/>
    <cellStyle name="常规 15" xfId="1107"/>
    <cellStyle name="常规 16" xfId="1108"/>
    <cellStyle name="常规 17" xfId="1109"/>
    <cellStyle name="常规 18" xfId="1110"/>
    <cellStyle name="常规 19" xfId="1111"/>
    <cellStyle name="常规 2" xfId="1112"/>
    <cellStyle name="常规 2 2" xfId="1113"/>
    <cellStyle name="常规 2 2 2" xfId="1114"/>
    <cellStyle name="常规 2 2_安徽工程大学2015年大学生学科竞赛情况统计表（李凯改过）" xfId="1115"/>
    <cellStyle name="常规 2 3" xfId="1116"/>
    <cellStyle name="常规 2 3 2" xfId="1117"/>
    <cellStyle name="常规 2 4" xfId="1118"/>
    <cellStyle name="常规 2 5" xfId="1119"/>
    <cellStyle name="常规 2 6" xfId="1120"/>
    <cellStyle name="常规 2 7" xfId="1121"/>
    <cellStyle name="常规 2 8" xfId="1122"/>
    <cellStyle name="常规 2 9" xfId="1123"/>
    <cellStyle name="常规 20" xfId="1124"/>
    <cellStyle name="常规 21" xfId="1125"/>
    <cellStyle name="常规 3" xfId="1126"/>
    <cellStyle name="常规 3 2" xfId="1127"/>
    <cellStyle name="常规 3 2 2" xfId="1128"/>
    <cellStyle name="常规 3 2_安徽工程大学2015年大学生学科竞赛情况统计表（李凯改过）" xfId="1129"/>
    <cellStyle name="常规 3 3" xfId="1130"/>
    <cellStyle name="常规 3 3 2" xfId="1131"/>
    <cellStyle name="常规 3 4" xfId="1132"/>
    <cellStyle name="常规 3 5" xfId="1133"/>
    <cellStyle name="常规 3 6" xfId="1134"/>
    <cellStyle name="常规 3 7" xfId="1135"/>
    <cellStyle name="常规 3 8" xfId="1136"/>
    <cellStyle name="常规 3 9" xfId="1137"/>
    <cellStyle name="常规 4" xfId="1138"/>
    <cellStyle name="常规 4 2" xfId="1139"/>
    <cellStyle name="常规 4 2 2" xfId="1140"/>
    <cellStyle name="常规 4 3" xfId="1141"/>
    <cellStyle name="常规 4 3 2" xfId="1142"/>
    <cellStyle name="常规 4 4" xfId="1143"/>
    <cellStyle name="常规 4 5" xfId="1144"/>
    <cellStyle name="常规 4 6" xfId="1145"/>
    <cellStyle name="常规 4 7" xfId="1146"/>
    <cellStyle name="常规 4 8" xfId="1147"/>
    <cellStyle name="常规 4 9" xfId="1148"/>
    <cellStyle name="常规 4_安徽工程大学2015年大学生学科竞赛情况统计表（李凯改过）" xfId="1149"/>
    <cellStyle name="常规 5" xfId="1150"/>
    <cellStyle name="常规 5 2" xfId="1151"/>
    <cellStyle name="常规 5 3" xfId="1152"/>
    <cellStyle name="常规 5 4" xfId="1153"/>
    <cellStyle name="常规 5 5" xfId="1154"/>
    <cellStyle name="常规 5 6" xfId="1155"/>
    <cellStyle name="常规 5 7" xfId="1156"/>
    <cellStyle name="常规 6" xfId="1157"/>
    <cellStyle name="常规 6 2" xfId="1158"/>
    <cellStyle name="常规 7" xfId="1159"/>
    <cellStyle name="常规 7 2" xfId="1160"/>
    <cellStyle name="常规 8" xfId="1161"/>
    <cellStyle name="常规 8 2" xfId="1162"/>
    <cellStyle name="常规 9" xfId="1163"/>
    <cellStyle name="常规 9 2" xfId="1164"/>
    <cellStyle name="常规_Sheet1_1" xfId="1165"/>
    <cellStyle name="强调 1" xfId="1166"/>
    <cellStyle name="强调 1 2" xfId="1167"/>
    <cellStyle name="强调 1 2 2" xfId="1168"/>
    <cellStyle name="强调 1 3" xfId="1169"/>
    <cellStyle name="强调 1 3 2" xfId="1170"/>
    <cellStyle name="强调 1 4" xfId="1171"/>
    <cellStyle name="强调 2" xfId="1172"/>
    <cellStyle name="强调 2 2" xfId="1173"/>
    <cellStyle name="强调 2 2 2" xfId="1174"/>
    <cellStyle name="强调 2 3" xfId="1175"/>
    <cellStyle name="强调 2 3 2" xfId="1176"/>
    <cellStyle name="强调 2 4" xfId="1177"/>
    <cellStyle name="强调 3" xfId="1178"/>
    <cellStyle name="强调 3 2" xfId="1179"/>
    <cellStyle name="强调 3 2 2" xfId="1180"/>
    <cellStyle name="强调 3 3" xfId="1181"/>
    <cellStyle name="强调 3 3 2" xfId="1182"/>
    <cellStyle name="强调 3 4" xfId="1183"/>
    <cellStyle name="强调文字颜色 1 2" xfId="1184"/>
    <cellStyle name="强调文字颜色 1 2 2" xfId="1185"/>
    <cellStyle name="强调文字颜色 1 3" xfId="1186"/>
    <cellStyle name="强调文字颜色 1 3 2" xfId="1187"/>
    <cellStyle name="强调文字颜色 1 4" xfId="1188"/>
    <cellStyle name="强调文字颜色 1 4 2" xfId="1189"/>
    <cellStyle name="强调文字颜色 1 5" xfId="1190"/>
    <cellStyle name="强调文字颜色 2 2" xfId="1191"/>
    <cellStyle name="强调文字颜色 2 2 2" xfId="1192"/>
    <cellStyle name="强调文字颜色 2 3" xfId="1193"/>
    <cellStyle name="强调文字颜色 2 3 2" xfId="1194"/>
    <cellStyle name="强调文字颜色 2 4" xfId="1195"/>
    <cellStyle name="强调文字颜色 2 4 2" xfId="1196"/>
    <cellStyle name="强调文字颜色 2 5" xfId="1197"/>
    <cellStyle name="强调文字颜色 3 2" xfId="1198"/>
    <cellStyle name="强调文字颜色 3 2 2" xfId="1199"/>
    <cellStyle name="强调文字颜色 3 3" xfId="1200"/>
    <cellStyle name="强调文字颜色 3 3 2" xfId="1201"/>
    <cellStyle name="强调文字颜色 3 4" xfId="1202"/>
    <cellStyle name="强调文字颜色 3 4 2" xfId="1203"/>
    <cellStyle name="强调文字颜色 3 5" xfId="1204"/>
    <cellStyle name="强调文字颜色 4 2" xfId="1205"/>
    <cellStyle name="强调文字颜色 4 2 2" xfId="1206"/>
    <cellStyle name="强调文字颜色 4 3" xfId="1207"/>
    <cellStyle name="强调文字颜色 4 3 2" xfId="1208"/>
    <cellStyle name="强调文字颜色 4 4" xfId="1209"/>
    <cellStyle name="强调文字颜色 4 4 2" xfId="1210"/>
    <cellStyle name="强调文字颜色 4 5" xfId="1211"/>
    <cellStyle name="强调文字颜色 5 2" xfId="1212"/>
    <cellStyle name="强调文字颜色 5 2 2" xfId="1213"/>
    <cellStyle name="强调文字颜色 5 3" xfId="1214"/>
    <cellStyle name="强调文字颜色 5 3 2" xfId="1215"/>
    <cellStyle name="强调文字颜色 5 4" xfId="1216"/>
    <cellStyle name="强调文字颜色 5 4 2" xfId="1217"/>
    <cellStyle name="强调文字颜色 5 5" xfId="1218"/>
    <cellStyle name="强调文字颜色 6 2" xfId="1219"/>
    <cellStyle name="强调文字颜色 6 2 2" xfId="1220"/>
    <cellStyle name="强调文字颜色 6 3" xfId="1221"/>
    <cellStyle name="强调文字颜色 6 3 2" xfId="1222"/>
    <cellStyle name="强调文字颜色 6 4" xfId="1223"/>
    <cellStyle name="强调文字颜色 6 4 2" xfId="1224"/>
    <cellStyle name="强调文字颜色 6 5" xfId="1225"/>
    <cellStyle name="捠壿 [0.00]_Region Orders (2)" xfId="1226"/>
    <cellStyle name="捠壿_Region Orders (2)" xfId="1227"/>
    <cellStyle name="数量" xfId="1228"/>
    <cellStyle name="日期" xfId="1229"/>
    <cellStyle name="昗弨_Pacific Region P&amp;L" xfId="1230"/>
    <cellStyle name="普通_laroux" xfId="1231"/>
    <cellStyle name="标题 1 2" xfId="1232"/>
    <cellStyle name="标题 1 2 2" xfId="1233"/>
    <cellStyle name="标题 1 3" xfId="1234"/>
    <cellStyle name="标题 1 3 2" xfId="1235"/>
    <cellStyle name="标题 1 4" xfId="1236"/>
    <cellStyle name="标题 2 2" xfId="1237"/>
    <cellStyle name="标题 2 2 2" xfId="1238"/>
    <cellStyle name="标题 2 3" xfId="1239"/>
    <cellStyle name="标题 2 3 2" xfId="1240"/>
    <cellStyle name="标题 2 4" xfId="1241"/>
    <cellStyle name="标题 3 2" xfId="1242"/>
    <cellStyle name="标题 3 2 2" xfId="1243"/>
    <cellStyle name="标题 3 3" xfId="1244"/>
    <cellStyle name="标题 3 3 2" xfId="1245"/>
    <cellStyle name="标题 3 4" xfId="1246"/>
    <cellStyle name="标题 4 2" xfId="1247"/>
    <cellStyle name="标题 4 2 2" xfId="1248"/>
    <cellStyle name="标题 4 3" xfId="1249"/>
    <cellStyle name="标题 4 3 2" xfId="1250"/>
    <cellStyle name="标题 4 4" xfId="1251"/>
    <cellStyle name="标题 5" xfId="1252"/>
    <cellStyle name="标题 5 2" xfId="1253"/>
    <cellStyle name="标题 6" xfId="1254"/>
    <cellStyle name="标题 6 2" xfId="1255"/>
    <cellStyle name="标题 7" xfId="1256"/>
    <cellStyle name="标题1" xfId="1257"/>
    <cellStyle name="样式 1" xfId="1258"/>
    <cellStyle name="检查单元格 2" xfId="1259"/>
    <cellStyle name="检查单元格 2 2" xfId="1260"/>
    <cellStyle name="检查单元格 3" xfId="1261"/>
    <cellStyle name="检查单元格 3 2" xfId="1262"/>
    <cellStyle name="检查单元格 4" xfId="1263"/>
    <cellStyle name="汇总 2" xfId="1264"/>
    <cellStyle name="汇总 2 2" xfId="1265"/>
    <cellStyle name="汇总 3" xfId="1266"/>
    <cellStyle name="汇总 3 2" xfId="1267"/>
    <cellStyle name="汇总 4" xfId="1268"/>
    <cellStyle name="注释 2" xfId="1269"/>
    <cellStyle name="注释 2 2" xfId="1270"/>
    <cellStyle name="注释 3" xfId="1271"/>
    <cellStyle name="注释 3 2" xfId="1272"/>
    <cellStyle name="注释 4" xfId="1273"/>
    <cellStyle name="编号" xfId="1274"/>
    <cellStyle name="表标题" xfId="1275"/>
    <cellStyle name="表标题 2" xfId="1276"/>
    <cellStyle name="表标题 2 2" xfId="1277"/>
    <cellStyle name="表标题 3" xfId="1278"/>
    <cellStyle name="表标题 3 2" xfId="1279"/>
    <cellStyle name="表标题 4" xfId="1280"/>
    <cellStyle name="解释性文本 2" xfId="1281"/>
    <cellStyle name="解释性文本 2 2" xfId="1282"/>
    <cellStyle name="解释性文本 3" xfId="1283"/>
    <cellStyle name="解释性文本 3 2" xfId="1284"/>
    <cellStyle name="解释性文本 4" xfId="1285"/>
    <cellStyle name="警告文本 2" xfId="1286"/>
    <cellStyle name="警告文本 2 2" xfId="1287"/>
    <cellStyle name="警告文本 3" xfId="1288"/>
    <cellStyle name="警告文本 3 2" xfId="1289"/>
    <cellStyle name="警告文本 4" xfId="1290"/>
    <cellStyle name="计算 2" xfId="1291"/>
    <cellStyle name="计算 2 2" xfId="1292"/>
    <cellStyle name="计算 3" xfId="1293"/>
    <cellStyle name="计算 3 2" xfId="1294"/>
    <cellStyle name="计算 4" xfId="1295"/>
    <cellStyle name="输入 2" xfId="1296"/>
    <cellStyle name="输入 2 2" xfId="1297"/>
    <cellStyle name="输入 3" xfId="1298"/>
    <cellStyle name="输入 3 2" xfId="1299"/>
    <cellStyle name="输入 4" xfId="1300"/>
    <cellStyle name="输出 2" xfId="1301"/>
    <cellStyle name="输出 2 2" xfId="1302"/>
    <cellStyle name="输出 3" xfId="1303"/>
    <cellStyle name="输出 3 2" xfId="1304"/>
    <cellStyle name="输出 4" xfId="1305"/>
    <cellStyle name="适中 2" xfId="1306"/>
    <cellStyle name="适中 2 2" xfId="1307"/>
    <cellStyle name="适中 3" xfId="1308"/>
    <cellStyle name="适中 3 2" xfId="1309"/>
    <cellStyle name="适中 4" xfId="1310"/>
    <cellStyle name="部门" xfId="1311"/>
    <cellStyle name="链接单元格 2" xfId="1312"/>
    <cellStyle name="链接单元格 2 2" xfId="1313"/>
    <cellStyle name="链接单元格 3" xfId="1314"/>
    <cellStyle name="链接单元格 3 2" xfId="1315"/>
    <cellStyle name="链接单元格 4" xfId="13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D0D0D0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5.62"/>
    <col collapsed="false" customWidth="true" hidden="false" outlineLevel="0" max="3" min="3" style="2" width="36.62"/>
    <col collapsed="false" customWidth="true" hidden="false" outlineLevel="0" max="4" min="4" style="2" width="22.99"/>
    <col collapsed="false" customWidth="true" hidden="false" outlineLevel="0" max="5" min="5" style="2" width="39.99"/>
    <col collapsed="false" customWidth="true" hidden="false" outlineLevel="0" max="6" min="6" style="2" width="15.37"/>
    <col collapsed="false" customWidth="true" hidden="false" outlineLevel="0" max="7" min="7" style="3" width="15.37"/>
    <col collapsed="false" customWidth="true" hidden="false" outlineLevel="0" max="8" min="8" style="2" width="27.99"/>
    <col collapsed="false" customWidth="true" hidden="false" outlineLevel="0" max="9" min="9" style="2" width="21.87"/>
    <col collapsed="false" customWidth="true" hidden="false" outlineLevel="0" max="10" min="10" style="4" width="21.99"/>
    <col collapsed="false" customWidth="true" hidden="false" outlineLevel="0" max="11" min="11" style="4" width="15.62"/>
    <col collapsed="false" customWidth="true" hidden="false" outlineLevel="0" max="12" min="12" style="4" width="12.87"/>
    <col collapsed="false" customWidth="false" hidden="false" outlineLevel="0" max="13" min="13" style="4" width="8.99"/>
    <col collapsed="false" customWidth="true" hidden="false" outlineLevel="0" max="14" min="14" style="4" width="14.12"/>
    <col collapsed="false" customWidth="false" hidden="false" outlineLevel="0" max="257" min="15" style="4" width="8.99"/>
  </cols>
  <sheetData>
    <row r="1" customFormat="false" ht="5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2" customFormat="true" ht="34.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8" t="s">
        <v>7</v>
      </c>
      <c r="G3" s="8"/>
      <c r="H3" s="8"/>
      <c r="I3" s="9" t="s">
        <v>8</v>
      </c>
      <c r="J3" s="9" t="s">
        <v>9</v>
      </c>
      <c r="K3" s="10" t="s">
        <v>10</v>
      </c>
      <c r="L3" s="9" t="s">
        <v>11</v>
      </c>
      <c r="M3" s="9" t="s">
        <v>12</v>
      </c>
      <c r="N3" s="11" t="s">
        <v>13</v>
      </c>
      <c r="O3" s="11" t="s">
        <v>14</v>
      </c>
    </row>
    <row r="4" s="12" customFormat="true" ht="18.75" hidden="false" customHeight="false" outlineLevel="0" collapsed="false">
      <c r="A4" s="8"/>
      <c r="B4" s="8"/>
      <c r="C4" s="9"/>
      <c r="D4" s="9"/>
      <c r="E4" s="9"/>
      <c r="F4" s="9" t="s">
        <v>15</v>
      </c>
      <c r="G4" s="13" t="s">
        <v>16</v>
      </c>
      <c r="H4" s="9" t="s">
        <v>17</v>
      </c>
      <c r="I4" s="9"/>
      <c r="J4" s="9"/>
      <c r="K4" s="10"/>
      <c r="L4" s="9"/>
      <c r="M4" s="9"/>
      <c r="N4" s="11"/>
      <c r="O4" s="11"/>
    </row>
    <row r="5" s="22" customFormat="true" ht="45" hidden="false" customHeight="true" outlineLevel="0" collapsed="false">
      <c r="A5" s="14" t="s">
        <v>18</v>
      </c>
      <c r="B5" s="14"/>
      <c r="C5" s="14" t="s">
        <v>19</v>
      </c>
      <c r="D5" s="14" t="s">
        <v>20</v>
      </c>
      <c r="E5" s="15" t="s">
        <v>21</v>
      </c>
      <c r="F5" s="16" t="s">
        <v>22</v>
      </c>
      <c r="G5" s="17" t="n">
        <v>123456</v>
      </c>
      <c r="H5" s="16"/>
      <c r="I5" s="18" t="s">
        <v>23</v>
      </c>
      <c r="J5" s="14" t="s">
        <v>24</v>
      </c>
      <c r="K5" s="18" t="s">
        <v>25</v>
      </c>
      <c r="L5" s="19" t="n">
        <v>2020.11</v>
      </c>
      <c r="M5" s="19"/>
      <c r="N5" s="20" t="s">
        <v>26</v>
      </c>
      <c r="O5" s="21" t="s">
        <v>27</v>
      </c>
    </row>
    <row r="6" s="22" customFormat="true" ht="45" hidden="false" customHeight="true" outlineLevel="0" collapsed="false">
      <c r="A6" s="14"/>
      <c r="B6" s="14"/>
      <c r="C6" s="14"/>
      <c r="D6" s="14"/>
      <c r="E6" s="15"/>
      <c r="F6" s="16" t="s">
        <v>22</v>
      </c>
      <c r="G6" s="17" t="s">
        <v>28</v>
      </c>
      <c r="H6" s="16"/>
      <c r="I6" s="18"/>
      <c r="J6" s="18"/>
      <c r="K6" s="18"/>
      <c r="L6" s="19"/>
      <c r="M6" s="19"/>
      <c r="N6" s="20"/>
      <c r="O6" s="21"/>
    </row>
    <row r="7" s="31" customFormat="true" ht="45" hidden="false" customHeight="true" outlineLevel="0" collapsed="false">
      <c r="A7" s="23" t="s">
        <v>29</v>
      </c>
      <c r="B7" s="24"/>
      <c r="C7" s="25" t="s">
        <v>30</v>
      </c>
      <c r="D7" s="25" t="s">
        <v>31</v>
      </c>
      <c r="E7" s="18" t="s">
        <v>23</v>
      </c>
      <c r="F7" s="26" t="s">
        <v>22</v>
      </c>
      <c r="G7" s="27" t="n">
        <v>123456</v>
      </c>
      <c r="H7" s="26"/>
      <c r="I7" s="18" t="s">
        <v>23</v>
      </c>
      <c r="J7" s="28" t="s">
        <v>24</v>
      </c>
      <c r="K7" s="29" t="s">
        <v>32</v>
      </c>
      <c r="L7" s="26" t="n">
        <v>2020.11</v>
      </c>
      <c r="M7" s="30"/>
      <c r="N7" s="20" t="s">
        <v>33</v>
      </c>
      <c r="O7" s="20" t="s">
        <v>27</v>
      </c>
    </row>
    <row r="8" s="31" customFormat="true" ht="62.25" hidden="false" customHeight="true" outlineLevel="0" collapsed="false">
      <c r="A8" s="23" t="s">
        <v>34</v>
      </c>
      <c r="B8" s="23"/>
      <c r="C8" s="24" t="s">
        <v>35</v>
      </c>
      <c r="D8" s="25" t="s">
        <v>36</v>
      </c>
      <c r="E8" s="18" t="s">
        <v>23</v>
      </c>
      <c r="F8" s="26" t="s">
        <v>22</v>
      </c>
      <c r="G8" s="27" t="n">
        <v>123456</v>
      </c>
      <c r="H8" s="26"/>
      <c r="I8" s="18" t="s">
        <v>23</v>
      </c>
      <c r="J8" s="32" t="s">
        <v>37</v>
      </c>
      <c r="K8" s="29" t="s">
        <v>38</v>
      </c>
      <c r="L8" s="26" t="n">
        <v>2020.11</v>
      </c>
      <c r="M8" s="30"/>
      <c r="N8" s="20" t="s">
        <v>33</v>
      </c>
      <c r="O8" s="20" t="s">
        <v>39</v>
      </c>
    </row>
    <row r="9" s="31" customFormat="true" ht="45" hidden="false" customHeight="true" outlineLevel="0" collapsed="false">
      <c r="A9" s="23" t="s">
        <v>40</v>
      </c>
      <c r="B9" s="24"/>
      <c r="C9" s="25" t="s">
        <v>41</v>
      </c>
      <c r="D9" s="23" t="s">
        <v>31</v>
      </c>
      <c r="E9" s="18" t="s">
        <v>23</v>
      </c>
      <c r="F9" s="26" t="s">
        <v>22</v>
      </c>
      <c r="G9" s="27" t="n">
        <v>123456</v>
      </c>
      <c r="H9" s="26"/>
      <c r="I9" s="18" t="s">
        <v>23</v>
      </c>
      <c r="J9" s="32" t="s">
        <v>42</v>
      </c>
      <c r="K9" s="29" t="s">
        <v>32</v>
      </c>
      <c r="L9" s="26" t="n">
        <v>2020.11</v>
      </c>
      <c r="M9" s="30"/>
      <c r="N9" s="20" t="s">
        <v>33</v>
      </c>
      <c r="O9" s="20" t="s">
        <v>39</v>
      </c>
    </row>
    <row r="10" s="31" customFormat="true" ht="45" hidden="false" customHeight="true" outlineLevel="0" collapsed="false">
      <c r="A10" s="23" t="s">
        <v>43</v>
      </c>
      <c r="B10" s="24"/>
      <c r="C10" s="24" t="s">
        <v>44</v>
      </c>
      <c r="D10" s="25" t="s">
        <v>31</v>
      </c>
      <c r="E10" s="18" t="s">
        <v>23</v>
      </c>
      <c r="F10" s="26" t="s">
        <v>22</v>
      </c>
      <c r="G10" s="27" t="n">
        <v>123456</v>
      </c>
      <c r="H10" s="26"/>
      <c r="I10" s="18" t="s">
        <v>23</v>
      </c>
      <c r="J10" s="32" t="s">
        <v>45</v>
      </c>
      <c r="K10" s="29" t="s">
        <v>32</v>
      </c>
      <c r="L10" s="26" t="n">
        <v>2020.11</v>
      </c>
      <c r="M10" s="30"/>
      <c r="N10" s="20" t="s">
        <v>33</v>
      </c>
      <c r="O10" s="20" t="s">
        <v>39</v>
      </c>
    </row>
    <row r="11" s="31" customFormat="true" ht="45" hidden="false" customHeight="true" outlineLevel="0" collapsed="false">
      <c r="A11" s="23" t="s">
        <v>46</v>
      </c>
      <c r="B11" s="23"/>
      <c r="C11" s="25" t="s">
        <v>47</v>
      </c>
      <c r="D11" s="25" t="s">
        <v>48</v>
      </c>
      <c r="E11" s="18" t="s">
        <v>23</v>
      </c>
      <c r="F11" s="26" t="s">
        <v>22</v>
      </c>
      <c r="G11" s="27" t="n">
        <v>123456</v>
      </c>
      <c r="H11" s="26"/>
      <c r="I11" s="18" t="s">
        <v>23</v>
      </c>
      <c r="J11" s="32" t="s">
        <v>49</v>
      </c>
      <c r="K11" s="29" t="s">
        <v>38</v>
      </c>
      <c r="L11" s="26" t="n">
        <v>2020.11</v>
      </c>
      <c r="M11" s="30"/>
      <c r="N11" s="20" t="s">
        <v>33</v>
      </c>
      <c r="O11" s="20" t="s">
        <v>39</v>
      </c>
    </row>
    <row r="12" s="31" customFormat="true" ht="56.25" hidden="false" customHeight="false" outlineLevel="0" collapsed="false">
      <c r="A12" s="23" t="s">
        <v>50</v>
      </c>
      <c r="B12" s="23"/>
      <c r="C12" s="25" t="s">
        <v>51</v>
      </c>
      <c r="D12" s="25" t="s">
        <v>52</v>
      </c>
      <c r="E12" s="18" t="s">
        <v>23</v>
      </c>
      <c r="F12" s="26" t="s">
        <v>22</v>
      </c>
      <c r="G12" s="27" t="n">
        <v>123456</v>
      </c>
      <c r="H12" s="26"/>
      <c r="I12" s="18" t="s">
        <v>23</v>
      </c>
      <c r="J12" s="32" t="s">
        <v>53</v>
      </c>
      <c r="K12" s="29" t="s">
        <v>38</v>
      </c>
      <c r="L12" s="26" t="n">
        <v>2020.11</v>
      </c>
      <c r="M12" s="30"/>
      <c r="N12" s="20" t="s">
        <v>33</v>
      </c>
      <c r="O12" s="20" t="s">
        <v>39</v>
      </c>
    </row>
    <row r="13" s="31" customFormat="true" ht="45" hidden="false" customHeight="true" outlineLevel="0" collapsed="false">
      <c r="A13" s="33" t="s">
        <v>54</v>
      </c>
      <c r="B13" s="33"/>
      <c r="C13" s="34" t="s">
        <v>55</v>
      </c>
      <c r="D13" s="35" t="s">
        <v>56</v>
      </c>
      <c r="E13" s="35" t="s">
        <v>57</v>
      </c>
      <c r="F13" s="34" t="s">
        <v>58</v>
      </c>
      <c r="G13" s="34" t="s">
        <v>58</v>
      </c>
      <c r="H13" s="34" t="s">
        <v>58</v>
      </c>
      <c r="I13" s="34" t="s">
        <v>58</v>
      </c>
      <c r="J13" s="36" t="s">
        <v>58</v>
      </c>
      <c r="K13" s="37" t="s">
        <v>59</v>
      </c>
      <c r="L13" s="26" t="n">
        <v>2020.11</v>
      </c>
      <c r="M13" s="30"/>
      <c r="N13" s="20" t="s">
        <v>60</v>
      </c>
      <c r="O13" s="20" t="s">
        <v>39</v>
      </c>
    </row>
    <row r="14" s="31" customFormat="true" ht="19.5" hidden="false" customHeight="true" outlineLevel="0" collapsed="false">
      <c r="A14" s="38"/>
      <c r="B14" s="38"/>
      <c r="C14" s="39"/>
      <c r="D14" s="40"/>
      <c r="E14" s="40"/>
      <c r="F14" s="41"/>
      <c r="G14" s="27"/>
      <c r="H14" s="26"/>
      <c r="I14" s="40"/>
      <c r="J14" s="30"/>
      <c r="K14" s="30"/>
      <c r="L14" s="30"/>
      <c r="M14" s="30"/>
      <c r="N14" s="41"/>
      <c r="O14" s="27"/>
    </row>
    <row r="15" s="31" customFormat="true" ht="22.5" hidden="false" customHeight="true" outlineLevel="0" collapsed="false">
      <c r="A15" s="38"/>
      <c r="B15" s="38"/>
      <c r="C15" s="39"/>
      <c r="D15" s="40"/>
      <c r="E15" s="40"/>
      <c r="F15" s="41"/>
      <c r="G15" s="27"/>
      <c r="H15" s="26"/>
      <c r="I15" s="40"/>
      <c r="J15" s="30"/>
      <c r="K15" s="30"/>
      <c r="L15" s="30"/>
      <c r="M15" s="30"/>
      <c r="N15" s="41"/>
      <c r="O15" s="27"/>
    </row>
    <row r="16" s="31" customFormat="true" ht="22.5" hidden="false" customHeight="true" outlineLevel="0" collapsed="false">
      <c r="A16" s="38"/>
      <c r="B16" s="38"/>
      <c r="C16" s="39"/>
      <c r="D16" s="40"/>
      <c r="E16" s="40"/>
      <c r="F16" s="41"/>
      <c r="G16" s="27"/>
      <c r="H16" s="26"/>
      <c r="I16" s="40"/>
      <c r="J16" s="30"/>
      <c r="K16" s="30"/>
      <c r="L16" s="30"/>
      <c r="M16" s="30"/>
      <c r="N16" s="41"/>
      <c r="O16" s="27"/>
    </row>
    <row r="17" s="31" customFormat="true" ht="22.5" hidden="false" customHeight="true" outlineLevel="0" collapsed="false">
      <c r="A17" s="38"/>
      <c r="B17" s="38"/>
      <c r="C17" s="39"/>
      <c r="D17" s="40"/>
      <c r="E17" s="40"/>
      <c r="F17" s="41"/>
      <c r="G17" s="27"/>
      <c r="H17" s="26"/>
      <c r="I17" s="40"/>
      <c r="J17" s="30"/>
      <c r="K17" s="30"/>
      <c r="L17" s="30"/>
      <c r="M17" s="30"/>
      <c r="N17" s="41"/>
      <c r="O17" s="27"/>
    </row>
    <row r="18" s="31" customFormat="true" ht="185.1" hidden="false" customHeight="true" outlineLevel="0" collapsed="false">
      <c r="A18" s="42" t="s">
        <v>61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customFormat="false" ht="14.25" hidden="false" customHeight="false" outlineLevel="0" collapsed="false">
      <c r="F19" s="43"/>
      <c r="G19" s="44"/>
      <c r="H19" s="45"/>
    </row>
    <row r="20" customFormat="false" ht="14.25" hidden="false" customHeight="false" outlineLevel="0" collapsed="false">
      <c r="F20" s="46"/>
      <c r="G20" s="47"/>
      <c r="H20" s="46"/>
    </row>
  </sheetData>
  <mergeCells count="28">
    <mergeCell ref="A1:K1"/>
    <mergeCell ref="A2:K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  <mergeCell ref="N3:N4"/>
    <mergeCell ref="O3:O4"/>
    <mergeCell ref="A5:A6"/>
    <mergeCell ref="B5:B6"/>
    <mergeCell ref="C5:C6"/>
    <mergeCell ref="D5:D6"/>
    <mergeCell ref="E5:E6"/>
    <mergeCell ref="I5:I6"/>
    <mergeCell ref="J5:J6"/>
    <mergeCell ref="K5:K6"/>
    <mergeCell ref="L5:L6"/>
    <mergeCell ref="M5:M6"/>
    <mergeCell ref="N5:N6"/>
    <mergeCell ref="O5:O6"/>
    <mergeCell ref="A18:K18"/>
  </mergeCells>
  <dataValidations count="3">
    <dataValidation allowBlank="true" errorStyle="stop" operator="between" showDropDown="false" showErrorMessage="true" showInputMessage="false" sqref="K5:K17" type="list">
      <formula1>"A类,B类,C类,校级赛"</formula1>
      <formula2>0</formula2>
    </dataValidation>
    <dataValidation allowBlank="true" errorStyle="stop" operator="between" showDropDown="false" showErrorMessage="true" showInputMessage="false" sqref="N5:N17" type="list">
      <formula1>"国家级,省级,校级"</formula1>
      <formula2>0</formula2>
    </dataValidation>
    <dataValidation allowBlank="true" errorStyle="stop" operator="between" showDropDown="false" showErrorMessage="true" showInputMessage="false" sqref="O5:O17" type="list">
      <formula1>"团体,个人"</formula1>
      <formula2>0</formula2>
    </dataValidation>
  </dataValidations>
  <printOptions headings="false" gridLines="false" gridLinesSet="true" horizontalCentered="false" verticalCentered="false"/>
  <pageMargins left="0.55" right="0.55" top="0.5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25.87"/>
  </cols>
  <sheetData>
    <row r="1" customFormat="false" ht="14.25" hidden="false" customHeight="false" outlineLevel="0" collapsed="false">
      <c r="A1" s="48" t="s">
        <v>62</v>
      </c>
      <c r="B1" s="48" t="s">
        <v>63</v>
      </c>
    </row>
    <row r="2" customFormat="false" ht="14.25" hidden="false" customHeight="false" outlineLevel="0" collapsed="false">
      <c r="A2" s="48"/>
      <c r="B2" s="48" t="s">
        <v>64</v>
      </c>
    </row>
    <row r="3" customFormat="false" ht="14.25" hidden="false" customHeight="false" outlineLevel="0" collapsed="false">
      <c r="B3" s="48" t="s">
        <v>65</v>
      </c>
    </row>
    <row r="4" customFormat="false" ht="14.25" hidden="false" customHeight="false" outlineLevel="0" collapsed="false">
      <c r="B4" s="48" t="s">
        <v>24</v>
      </c>
    </row>
    <row r="5" customFormat="false" ht="14.25" hidden="false" customHeight="false" outlineLevel="0" collapsed="false">
      <c r="B5" s="48" t="s">
        <v>37</v>
      </c>
    </row>
    <row r="6" customFormat="false" ht="14.25" hidden="false" customHeight="false" outlineLevel="0" collapsed="false">
      <c r="B6" s="48" t="s">
        <v>42</v>
      </c>
    </row>
    <row r="7" customFormat="false" ht="14.25" hidden="false" customHeight="false" outlineLevel="0" collapsed="false">
      <c r="B7" s="48" t="s">
        <v>45</v>
      </c>
    </row>
    <row r="8" customFormat="false" ht="14.25" hidden="false" customHeight="false" outlineLevel="0" collapsed="false">
      <c r="B8" s="48" t="s">
        <v>49</v>
      </c>
    </row>
    <row r="9" customFormat="false" ht="14.25" hidden="false" customHeight="false" outlineLevel="0" collapsed="false">
      <c r="B9" s="48" t="s">
        <v>53</v>
      </c>
    </row>
    <row r="10" customFormat="false" ht="14.25" hidden="false" customHeight="false" outlineLevel="0" collapsed="false">
      <c r="B10" s="49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0" width="26.12"/>
    <col collapsed="false" customWidth="true" hidden="false" outlineLevel="0" max="2" min="2" style="50" width="1.12"/>
    <col collapsed="false" customWidth="true" hidden="false" outlineLevel="0" max="3" min="3" style="50" width="28.12"/>
    <col collapsed="false" customWidth="false" hidden="false" outlineLevel="0" max="257" min="4" style="50" width="7.99"/>
  </cols>
  <sheetData>
    <row r="1" customFormat="false" ht="12.75" hidden="false" customHeight="false" outlineLevel="0" collapsed="false">
      <c r="A1" s="51" t="s">
        <v>66</v>
      </c>
    </row>
    <row r="2" customFormat="false" ht="12.75" hidden="false" customHeight="false" outlineLevel="0" collapsed="false">
      <c r="A2" s="52" t="s">
        <v>67</v>
      </c>
    </row>
    <row r="3" customFormat="false" ht="12.75" hidden="false" customHeight="false" outlineLevel="0" collapsed="false">
      <c r="A3" s="53" t="s">
        <v>68</v>
      </c>
      <c r="C3" s="54" t="s">
        <v>69</v>
      </c>
    </row>
    <row r="4" customFormat="false" ht="12.75" hidden="false" customHeight="false" outlineLevel="0" collapsed="false">
      <c r="A4" s="53" t="n">
        <v>3</v>
      </c>
    </row>
    <row r="7" customFormat="false" ht="12.75" hidden="false" customHeight="false" outlineLevel="0" collapsed="false">
      <c r="A7" s="55" t="s">
        <v>70</v>
      </c>
    </row>
    <row r="8" customFormat="false" ht="12.75" hidden="false" customHeight="false" outlineLevel="0" collapsed="false">
      <c r="A8" s="56" t="s">
        <v>71</v>
      </c>
    </row>
    <row r="9" customFormat="false" ht="12.75" hidden="false" customHeight="false" outlineLevel="0" collapsed="false">
      <c r="A9" s="57" t="s">
        <v>72</v>
      </c>
    </row>
    <row r="10" customFormat="false" ht="12.75" hidden="false" customHeight="false" outlineLevel="0" collapsed="false">
      <c r="A10" s="56" t="s">
        <v>73</v>
      </c>
    </row>
    <row r="11" customFormat="false" ht="12.75" hidden="false" customHeight="false" outlineLevel="0" collapsed="false">
      <c r="A11" s="58" t="s">
        <v>74</v>
      </c>
    </row>
    <row r="14" customFormat="false" ht="12.75" hidden="false" customHeight="false" outlineLevel="0" collapsed="false">
      <c r="A14" s="54" t="s">
        <v>75</v>
      </c>
    </row>
    <row r="17" customFormat="false" ht="12.75" hidden="false" customHeight="false" outlineLevel="0" collapsed="false">
      <c r="C17" s="54" t="s">
        <v>76</v>
      </c>
    </row>
    <row r="20" customFormat="false" ht="12.75" hidden="false" customHeight="false" outlineLevel="0" collapsed="false">
      <c r="A20" s="59" t="s">
        <v>77</v>
      </c>
    </row>
    <row r="26" customFormat="false" ht="12.75" hidden="false" customHeight="false" outlineLevel="0" collapsed="false">
      <c r="C26" s="60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1:59:39Z</dcterms:created>
  <dc:creator>微软用户</dc:creator>
  <dc:description/>
  <cp:keywords/>
  <dc:language>en-US</dc:language>
  <cp:lastModifiedBy>创新创业</cp:lastModifiedBy>
  <cp:lastPrinted>2018-12-06T06:45:20Z</cp:lastPrinted>
  <dcterms:modified xsi:type="dcterms:W3CDTF">2020-12-16T01:0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